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hidden" r:id="rId6"/>
    <sheet name="Control Chart"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1">
  <si>
    <t xml:space="preserve">Week</t>
  </si>
  <si>
    <t xml:space="preserve">Unit Of Measure</t>
  </si>
  <si>
    <t xml:space="preserve">Monday</t>
  </si>
  <si>
    <t xml:space="preserve">Tuesday</t>
  </si>
  <si>
    <t xml:space="preserve">Wednesday</t>
  </si>
  <si>
    <t xml:space="preserve">Thursday</t>
  </si>
  <si>
    <t xml:space="preserve">Friday</t>
  </si>
  <si>
    <t xml:space="preserve">Average</t>
  </si>
  <si>
    <t xml:space="preserve">Standard Deviation</t>
  </si>
  <si>
    <t xml:space="preserve">Productivity Percentage</t>
  </si>
  <si>
    <t xml:space="preserve">Units (Fittings)</t>
  </si>
  <si>
    <t xml:space="preserve">Here is some made-up data for production week 45.</t>
  </si>
  <si>
    <t xml:space="preserve">We've spoken about the productivity percentage, and we've spoken about output of fittings.  Above is an example of both.</t>
  </si>
  <si>
    <t xml:space="preserve">The formula for calculating standard deviation in excel is "=stdev()"</t>
  </si>
  <si>
    <t xml:space="preserve">The above examples in column I use five data points to calculate the standard deviation; Monday, Tuesday, Wednesday, Thursday and Friday.</t>
  </si>
  <si>
    <t xml:space="preserve">Will you always need five data points?  No you won't - while the formula will work with just two data points, working with three or more will give you a more meaningful result.</t>
  </si>
  <si>
    <t xml:space="preserve">OK, now that you've calculated the standard deviation, what can I do with it?...............Let's go to </t>
  </si>
  <si>
    <t xml:space="preserve">Page 2</t>
  </si>
  <si>
    <t xml:space="preserve">What is the 68-95-99 rule?</t>
  </si>
  <si>
    <t xml:space="preserve">Taken from Wikipedia, 2013-09-07</t>
  </si>
  <si>
    <t xml:space="preserve">http://en.wikipedia.org/wiki/Standard_deviation</t>
  </si>
  <si>
    <t xml:space="preserve">A plot of a normal distribution (or bell-shaped curve) where each band has a width of 1 standard deviation – See also: 68–95–99.7 rule</t>
  </si>
  <si>
    <r>
      <rPr>
        <sz val="12"/>
        <color rgb="FF000000"/>
        <rFont val="Arial"/>
        <family val="2"/>
      </rPr>
      <t xml:space="preserve">If we know the mean and the standard deviation from our process data, we can make predictions about how our process behaves.  We use the </t>
    </r>
    <r>
      <rPr>
        <b val="true"/>
        <sz val="12"/>
        <color rgb="FF000000"/>
        <rFont val="Arial"/>
        <family val="2"/>
      </rPr>
      <t xml:space="preserve">68-95-99 rule</t>
    </r>
    <r>
      <rPr>
        <sz val="12"/>
        <color rgb="FF000000"/>
        <rFont val="Arial"/>
        <family val="2"/>
      </rPr>
      <t xml:space="preserve"> to do this.</t>
    </r>
  </si>
  <si>
    <r>
      <rPr>
        <sz val="12"/>
        <color rgb="FF000000"/>
        <rFont val="Arial"/>
        <family val="2"/>
      </rPr>
      <t xml:space="preserve">This rule assumes our data in </t>
    </r>
    <r>
      <rPr>
        <i val="true"/>
        <sz val="12"/>
        <color rgb="FF000000"/>
        <rFont val="Arial"/>
        <family val="2"/>
      </rPr>
      <t xml:space="preserve">normally distributed</t>
    </r>
    <r>
      <rPr>
        <sz val="12"/>
        <color rgb="FF000000"/>
        <rFont val="Arial"/>
        <family val="2"/>
      </rPr>
      <t xml:space="preserve">, more on that later, for now let us assume our data is normally distributed.</t>
    </r>
  </si>
  <si>
    <t xml:space="preserve">The "68" in the 68-95-99 rule says that 68% of all our data will fall near our mean and be within plus-one or minus-one standard deviations.  That is the dark blue range in the above graph.</t>
  </si>
  <si>
    <t xml:space="preserve">Let us take an example from Page 1, say your productivity.</t>
  </si>
  <si>
    <t xml:space="preserve">So we know from our process data that we have a weekly average of 77% productivity and that we have a standard deviation of 8 percentage points.</t>
  </si>
  <si>
    <t xml:space="preserve">We can now say that 68% of the weekly productivity results will be between 69% and 85% productivity.</t>
  </si>
  <si>
    <t xml:space="preserve">Is that useful?  It can be, particularly if we say  "I'm roughly 70% certain my productivity tomorrow will be between 69% and 85%"</t>
  </si>
  <si>
    <t xml:space="preserve">You might be thinking, "between 69% and 85%" is a pretty big range, too big".  I agree, but it's big because you have a high standard deviation</t>
  </si>
  <si>
    <t xml:space="preserve">Will I explain how we calculated the  "between 69% and 85%"?</t>
  </si>
  <si>
    <t xml:space="preserve">Average minus one std dev</t>
  </si>
  <si>
    <t xml:space="preserve">Average plus one std dev</t>
  </si>
  <si>
    <t xml:space="preserve">What about the "95" and "99" in the 68-95-99 rule?</t>
  </si>
  <si>
    <t xml:space="preserve">You've probably worked this out already…..</t>
  </si>
  <si>
    <t xml:space="preserve">68-95-99 Rule</t>
  </si>
  <si>
    <t xml:space="preserve">Description</t>
  </si>
  <si>
    <t xml:space="preserve">Real world explanation</t>
  </si>
  <si>
    <t xml:space="preserve">"68" means</t>
  </si>
  <si>
    <t xml:space="preserve">average +/- one standard deviation</t>
  </si>
  <si>
    <t xml:space="preserve">68% of my weekly productivity results will be between 69% productivity and 85% productivity</t>
  </si>
  <si>
    <t xml:space="preserve">"95" means</t>
  </si>
  <si>
    <t xml:space="preserve">average +/- two standard deviations</t>
  </si>
  <si>
    <t xml:space="preserve">95% of my weekly productivity results will be between 62% productivity and 92% productivity</t>
  </si>
  <si>
    <t xml:space="preserve">"99" means</t>
  </si>
  <si>
    <t xml:space="preserve">average +/- three standard deviations</t>
  </si>
  <si>
    <t xml:space="preserve">99% of my weekly productivity results will be between 54% productivity and 100% productivity</t>
  </si>
  <si>
    <t xml:space="preserve">Again, applying it to the same example as above</t>
  </si>
  <si>
    <t xml:space="preserve">Average minus two std dev</t>
  </si>
  <si>
    <t xml:space="preserve">Average plus two std dev</t>
  </si>
  <si>
    <t xml:space="preserve">OK, lets look at the other example from page 1 - lets look at the output of fittings;</t>
  </si>
  <si>
    <t xml:space="preserve">68% of output will be between 245 fittings and 366 fittings</t>
  </si>
  <si>
    <t xml:space="preserve">95% of output will be between 184 fittings and 427 fittings</t>
  </si>
  <si>
    <t xml:space="preserve">99% of output will be between 123 fittings and 488 fittings</t>
  </si>
  <si>
    <t xml:space="preserve">At this stage you are probably thinking "Thanks for all the theory, but what I really wanted was a control chart, can you just show me how to do a control chart?"</t>
  </si>
  <si>
    <t xml:space="preserve">OK, lets look at control charts on ..</t>
  </si>
  <si>
    <t xml:space="preserve">Page 3</t>
  </si>
  <si>
    <t xml:space="preserve">Control charts are a way to monitor your process, it allows you to see if your process is behaving as expected ("in control") or if it is behaving unpredictably ("out of control")</t>
  </si>
  <si>
    <t xml:space="preserve">There are many different types of control charts, and the best choice will depend on the type of data you are working with…...  Saying that, the majority of control charts look like;</t>
  </si>
  <si>
    <t xml:space="preserve">Let me point out a few common features in control charts;</t>
  </si>
  <si>
    <t xml:space="preserve">BLUE LINE</t>
  </si>
  <si>
    <t xml:space="preserve">The blue line is all your results, all your data points.  </t>
  </si>
  <si>
    <t xml:space="preserve">GREEN LINE</t>
  </si>
  <si>
    <t xml:space="preserve">The green line is your average, in this example the average is 306</t>
  </si>
  <si>
    <t xml:space="preserve">RED LINES</t>
  </si>
  <si>
    <t xml:space="preserve">The red lines are your Upper Control Limits (UCL) and your Lower Control Limit (LCL)</t>
  </si>
  <si>
    <t xml:space="preserve">In this example the UCL is 612.82, and the LCL is 0.82</t>
  </si>
  <si>
    <t xml:space="preserve">(Note: different software will use different colours for the features above)</t>
  </si>
  <si>
    <t xml:space="preserve">For the green line, approx. half of your individual data points will be above the average green line, and half below</t>
  </si>
  <si>
    <t xml:space="preserve">For the red lines, your upper and lower control limits;  if any of your data points are outside of these control limits, then you have an "out of control condition".</t>
  </si>
  <si>
    <t xml:space="preserve">In other words, your process is out of control.  (Note: this is only one type of "out of control condition", you'll learn about seven types in your training)</t>
  </si>
  <si>
    <t xml:space="preserve">Where do the control limits come from?</t>
  </si>
  <si>
    <t xml:space="preserve">Remember we had the 68-95-99 rule?, well the "99" part says that 99% of our results will be between +/- three standard deviations from our average.</t>
  </si>
  <si>
    <t xml:space="preserve">Our Upper Control Limit (UCL) is our average plus three standard deviations, and our Lower Control Limit (LCL) is our average minus three standard deviations</t>
  </si>
  <si>
    <t xml:space="preserve">Now that we know this, we can make a control chart with control limits in excel, once we know our average and our standard deviations.</t>
  </si>
  <si>
    <t xml:space="preserve">Now that we know the 68-95-99 rule, we now know that 99% of all our results will be between the two red control limits.</t>
  </si>
  <si>
    <t xml:space="preserve">On the control chart above, you never explained the grey lines?</t>
  </si>
  <si>
    <t xml:space="preserve">The grey lines show where the first and second standard deviations are; the first grey line above the avere is equal to the average plus one std dev</t>
  </si>
  <si>
    <t xml:space="preserve">Do you feel ready to make a control chart with real data?  If so, lets go to ……</t>
  </si>
  <si>
    <t xml:space="preserve">Page 4</t>
  </si>
  <si>
    <t xml:space="preserve">Steps to make our control chart.</t>
  </si>
  <si>
    <t xml:space="preserve">Decide what KPI will be measured on your control chart</t>
  </si>
  <si>
    <t xml:space="preserve">Decide if you will use daily data, a weekly average, monthly average etc.</t>
  </si>
  <si>
    <t xml:space="preserve">Collect your data, best to arrange it in columns (easier to read and add to)</t>
  </si>
  <si>
    <t xml:space="preserve">Calculate the avererage</t>
  </si>
  <si>
    <t xml:space="preserve">Calculate the standard deviation</t>
  </si>
  <si>
    <t xml:space="preserve">Calculate the Upper Control Limit; average plus three standard deviations</t>
  </si>
  <si>
    <t xml:space="preserve">Calculate the Lower Control Limit; average minus three standard deviations</t>
  </si>
  <si>
    <t xml:space="preserve">Set up all the above in columns in a spreadsheet</t>
  </si>
  <si>
    <t xml:space="preserve">Highlight this, and make a graph in excel</t>
  </si>
  <si>
    <t xml:space="preserve">If you want to practice with some dummy data first, have a go at using this data to make a control chart;</t>
  </si>
  <si>
    <t xml:space="preserve">Production week Number</t>
  </si>
  <si>
    <t xml:space="preserve">Average Fittings Output per Day</t>
  </si>
  <si>
    <t xml:space="preserve">Centreline</t>
  </si>
  <si>
    <t xml:space="preserve">LCL</t>
  </si>
  <si>
    <t xml:space="preserve">UCL</t>
  </si>
  <si>
    <t xml:space="preserve">plus one std dev</t>
  </si>
  <si>
    <t xml:space="preserve">plus two std dev</t>
  </si>
  <si>
    <t xml:space="preserve">minus one std dev</t>
  </si>
  <si>
    <t xml:space="preserve">minus two std dev</t>
  </si>
  <si>
    <t xml:space="preserve">Std Dev</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0"/>
  </numFmts>
  <fonts count="15">
    <font>
      <sz val="12"/>
      <color rgb="FF000000"/>
      <name val="Arial"/>
      <family val="2"/>
    </font>
    <font>
      <sz val="10"/>
      <name val="Arial"/>
      <family val="0"/>
    </font>
    <font>
      <sz val="10"/>
      <name val="Arial"/>
      <family val="0"/>
    </font>
    <font>
      <sz val="10"/>
      <name val="Arial"/>
      <family val="0"/>
    </font>
    <font>
      <sz val="12"/>
      <color rgb="FFFFFFFF"/>
      <name val="Arial"/>
      <family val="2"/>
    </font>
    <font>
      <u val="single"/>
      <sz val="12"/>
      <color rgb="FF0000FF"/>
      <name val="Arial"/>
      <family val="2"/>
    </font>
    <font>
      <b val="true"/>
      <sz val="16"/>
      <color rgb="FF000000"/>
      <name val="Arial"/>
      <family val="2"/>
    </font>
    <font>
      <b val="true"/>
      <sz val="12"/>
      <color rgb="FF000000"/>
      <name val="Arial"/>
      <family val="2"/>
    </font>
    <font>
      <i val="true"/>
      <sz val="12"/>
      <color rgb="FF000000"/>
      <name val="Arial"/>
      <family val="2"/>
    </font>
    <font>
      <sz val="11"/>
      <color rgb="FFFFFFFF"/>
      <name val="Arial"/>
      <family val="2"/>
    </font>
    <font>
      <sz val="10"/>
      <color rgb="FF000000"/>
      <name val="Arial"/>
      <family val="2"/>
    </font>
    <font>
      <b val="true"/>
      <sz val="18"/>
      <color rgb="FF000000"/>
      <name val="Calibri"/>
      <family val="2"/>
    </font>
    <font>
      <b val="true"/>
      <sz val="12"/>
      <color rgb="FF000000"/>
      <name val="Calibri"/>
      <family val="2"/>
    </font>
    <font>
      <sz val="10"/>
      <color rgb="FF000000"/>
      <name val="Calibri"/>
      <family val="2"/>
    </font>
    <font>
      <b val="true"/>
      <sz val="10"/>
      <color rgb="FF000000"/>
      <name val="Calibri"/>
      <family val="2"/>
    </font>
  </fonts>
  <fills count="5">
    <fill>
      <patternFill patternType="none"/>
    </fill>
    <fill>
      <patternFill patternType="gray125"/>
    </fill>
    <fill>
      <patternFill patternType="solid">
        <fgColor rgb="FF003366"/>
        <bgColor rgb="FF333399"/>
      </patternFill>
    </fill>
    <fill>
      <patternFill patternType="solid">
        <fgColor rgb="FFFFFF99"/>
        <bgColor rgb="FFFFFFCC"/>
      </patternFill>
    </fill>
    <fill>
      <patternFill patternType="solid">
        <fgColor rgb="FFFF6600"/>
        <bgColor rgb="FFFF9900"/>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19" applyFont="true" applyBorder="true" applyAlignment="true" applyProtection="true">
      <alignment horizontal="center" vertical="bottom" textRotation="0" wrapText="false" indent="0" shrinkToFit="false"/>
      <protection locked="true" hidden="false"/>
    </xf>
    <xf numFmtId="165" fontId="0" fillId="4" borderId="0" xfId="19" applyFont="true" applyBorder="true" applyAlignment="true" applyProtection="true">
      <alignment horizontal="center" vertical="bottom" textRotation="0" wrapText="false" indent="0" shrinkToFit="false"/>
      <protection locked="true" hidden="false"/>
    </xf>
    <xf numFmtId="166" fontId="0" fillId="3" borderId="0" xfId="19" applyFont="true" applyBorder="true" applyAlignment="true" applyProtection="true">
      <alignment horizontal="center" vertical="bottom" textRotation="0" wrapText="false" indent="0" shrinkToFit="false"/>
      <protection locked="true" hidden="false"/>
    </xf>
    <xf numFmtId="167" fontId="0" fillId="4" borderId="0" xfId="19"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0" fillId="4"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4" borderId="0" xfId="19"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ntrol Chart of Average Fittings output per Day</a:t>
            </a:r>
          </a:p>
        </c:rich>
      </c:tx>
      <c:layout>
        <c:manualLayout>
          <c:xMode val="edge"/>
          <c:yMode val="edge"/>
          <c:x val="0.272606070112148"/>
          <c:y val="0.0319648538100288"/>
        </c:manualLayout>
      </c:layout>
      <c:overlay val="0"/>
      <c:spPr>
        <a:noFill/>
        <a:ln w="0">
          <a:noFill/>
        </a:ln>
      </c:spPr>
    </c:title>
    <c:autoTitleDeleted val="0"/>
    <c:plotArea>
      <c:layout>
        <c:manualLayout>
          <c:xMode val="edge"/>
          <c:yMode val="edge"/>
          <c:x val="0.0433691475178417"/>
          <c:y val="0.0249204665959703"/>
          <c:w val="0.942906438710689"/>
          <c:h val="0.972655658233601"/>
        </c:manualLayout>
      </c:layout>
      <c:lineChart>
        <c:grouping val="standard"/>
        <c:varyColors val="0"/>
        <c:ser>
          <c:idx val="0"/>
          <c:order val="0"/>
          <c:tx>
            <c:strRef>
              <c:f>'Page 5'!$B$1</c:f>
              <c:strCache>
                <c:ptCount val="1"/>
                <c:pt idx="0">
                  <c:v>Average Fittings Output per Day</c:v>
                </c:pt>
              </c:strCache>
            </c:strRef>
          </c:tx>
          <c:spPr>
            <a:solidFill>
              <a:srgbClr val="333399"/>
            </a:solidFill>
            <a:ln w="25200">
              <a:solidFill>
                <a:srgbClr val="333399"/>
              </a:solidFill>
              <a:round/>
            </a:ln>
          </c:spPr>
          <c:marker>
            <c:symbol val="diamond"/>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5'!$A$2:$A$31</c:f>
              <c:strCache>
                <c:ptCount val="30"/>
                <c:pt idx="0">
                  <c:v>2013.02</c:v>
                </c:pt>
                <c:pt idx="1">
                  <c:v>2013.03</c:v>
                </c:pt>
                <c:pt idx="2">
                  <c:v>2013.04</c:v>
                </c:pt>
                <c:pt idx="3">
                  <c:v>2013.05</c:v>
                </c:pt>
                <c:pt idx="4">
                  <c:v>2013.06</c:v>
                </c:pt>
                <c:pt idx="5">
                  <c:v>2013.07</c:v>
                </c:pt>
                <c:pt idx="6">
                  <c:v>2013.08</c:v>
                </c:pt>
                <c:pt idx="7">
                  <c:v>2013.09</c:v>
                </c:pt>
                <c:pt idx="8">
                  <c:v>2013.10</c:v>
                </c:pt>
                <c:pt idx="9">
                  <c:v>2013.11</c:v>
                </c:pt>
                <c:pt idx="10">
                  <c:v>2013.12</c:v>
                </c:pt>
                <c:pt idx="11">
                  <c:v>2013.13</c:v>
                </c:pt>
                <c:pt idx="12">
                  <c:v>2013.14</c:v>
                </c:pt>
                <c:pt idx="13">
                  <c:v>2013.15</c:v>
                </c:pt>
                <c:pt idx="14">
                  <c:v>2013.16</c:v>
                </c:pt>
                <c:pt idx="15">
                  <c:v>2013.17</c:v>
                </c:pt>
                <c:pt idx="16">
                  <c:v>2013.18</c:v>
                </c:pt>
                <c:pt idx="17">
                  <c:v>2013.19</c:v>
                </c:pt>
                <c:pt idx="18">
                  <c:v>2013.20</c:v>
                </c:pt>
                <c:pt idx="19">
                  <c:v>2013.21</c:v>
                </c:pt>
                <c:pt idx="20">
                  <c:v>2013.22</c:v>
                </c:pt>
                <c:pt idx="21">
                  <c:v>2013.23</c:v>
                </c:pt>
                <c:pt idx="22">
                  <c:v>2013.24</c:v>
                </c:pt>
                <c:pt idx="23">
                  <c:v>2013.25</c:v>
                </c:pt>
                <c:pt idx="24">
                  <c:v>2013.26</c:v>
                </c:pt>
                <c:pt idx="25">
                  <c:v>2013.27</c:v>
                </c:pt>
                <c:pt idx="26">
                  <c:v>2013.28</c:v>
                </c:pt>
                <c:pt idx="27">
                  <c:v>2013.29</c:v>
                </c:pt>
                <c:pt idx="28">
                  <c:v>2013.30</c:v>
                </c:pt>
                <c:pt idx="29">
                  <c:v>2013.31</c:v>
                </c:pt>
              </c:strCache>
            </c:strRef>
          </c:cat>
          <c:val>
            <c:numRef>
              <c:f>'Page 5'!$B$2:$B$31</c:f>
              <c:numCache>
                <c:formatCode>General</c:formatCode>
                <c:ptCount val="30"/>
                <c:pt idx="0">
                  <c:v>121</c:v>
                </c:pt>
                <c:pt idx="1">
                  <c:v>202</c:v>
                </c:pt>
                <c:pt idx="2">
                  <c:v>232</c:v>
                </c:pt>
                <c:pt idx="3">
                  <c:v>358</c:v>
                </c:pt>
                <c:pt idx="4">
                  <c:v>136</c:v>
                </c:pt>
                <c:pt idx="5">
                  <c:v>316</c:v>
                </c:pt>
                <c:pt idx="6">
                  <c:v>388</c:v>
                </c:pt>
                <c:pt idx="7">
                  <c:v>275</c:v>
                </c:pt>
                <c:pt idx="8">
                  <c:v>213</c:v>
                </c:pt>
                <c:pt idx="9">
                  <c:v>378</c:v>
                </c:pt>
                <c:pt idx="10">
                  <c:v>302</c:v>
                </c:pt>
                <c:pt idx="11">
                  <c:v>306</c:v>
                </c:pt>
                <c:pt idx="12">
                  <c:v>275</c:v>
                </c:pt>
                <c:pt idx="13">
                  <c:v>111</c:v>
                </c:pt>
                <c:pt idx="14">
                  <c:v>224</c:v>
                </c:pt>
                <c:pt idx="15">
                  <c:v>250</c:v>
                </c:pt>
                <c:pt idx="16">
                  <c:v>186</c:v>
                </c:pt>
                <c:pt idx="17">
                  <c:v>315</c:v>
                </c:pt>
                <c:pt idx="18">
                  <c:v>175</c:v>
                </c:pt>
                <c:pt idx="19">
                  <c:v>285</c:v>
                </c:pt>
                <c:pt idx="20">
                  <c:v>190</c:v>
                </c:pt>
                <c:pt idx="21">
                  <c:v>355</c:v>
                </c:pt>
                <c:pt idx="22">
                  <c:v>278</c:v>
                </c:pt>
                <c:pt idx="23">
                  <c:v>289</c:v>
                </c:pt>
                <c:pt idx="24">
                  <c:v>218</c:v>
                </c:pt>
                <c:pt idx="25">
                  <c:v>229</c:v>
                </c:pt>
                <c:pt idx="26">
                  <c:v>251</c:v>
                </c:pt>
                <c:pt idx="27">
                  <c:v>148</c:v>
                </c:pt>
                <c:pt idx="28">
                  <c:v>175</c:v>
                </c:pt>
                <c:pt idx="29">
                  <c:v>317</c:v>
                </c:pt>
              </c:numCache>
            </c:numRef>
          </c:val>
          <c:smooth val="0"/>
        </c:ser>
        <c:ser>
          <c:idx val="1"/>
          <c:order val="1"/>
          <c:tx>
            <c:strRef>
              <c:f>'Page 5'!$C$1</c:f>
              <c:strCache>
                <c:ptCount val="1"/>
                <c:pt idx="0">
                  <c:v>Centreline</c:v>
                </c:pt>
              </c:strCache>
            </c:strRef>
          </c:tx>
          <c:spPr>
            <a:solidFill>
              <a:srgbClr val="808000"/>
            </a:solidFill>
            <a:ln w="37800">
              <a:solidFill>
                <a:srgbClr val="808000"/>
              </a:solidFill>
              <a:round/>
            </a:ln>
          </c:spPr>
          <c:marker>
            <c:symbol val="none"/>
          </c:marker>
          <c:dPt>
            <c:idx val="1"/>
            <c:marker>
              <c:symbol val="none"/>
            </c:marker>
          </c:dPt>
          <c:dLbls>
            <c:dLbl>
              <c:idx val="1"/>
              <c:txPr>
                <a:bodyPr wrap="none"/>
                <a:lstStyle/>
                <a:p>
                  <a:pPr>
                    <a:defRPr b="1" sz="1200" spc="-1" strike="noStrike">
                      <a:solidFill>
                        <a:srgbClr val="000000"/>
                      </a:solidFill>
                      <a:latin typeface="Calibri"/>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5'!$A$2:$A$31</c:f>
              <c:strCache>
                <c:ptCount val="30"/>
                <c:pt idx="0">
                  <c:v>2013.02</c:v>
                </c:pt>
                <c:pt idx="1">
                  <c:v>2013.03</c:v>
                </c:pt>
                <c:pt idx="2">
                  <c:v>2013.04</c:v>
                </c:pt>
                <c:pt idx="3">
                  <c:v>2013.05</c:v>
                </c:pt>
                <c:pt idx="4">
                  <c:v>2013.06</c:v>
                </c:pt>
                <c:pt idx="5">
                  <c:v>2013.07</c:v>
                </c:pt>
                <c:pt idx="6">
                  <c:v>2013.08</c:v>
                </c:pt>
                <c:pt idx="7">
                  <c:v>2013.09</c:v>
                </c:pt>
                <c:pt idx="8">
                  <c:v>2013.10</c:v>
                </c:pt>
                <c:pt idx="9">
                  <c:v>2013.11</c:v>
                </c:pt>
                <c:pt idx="10">
                  <c:v>2013.12</c:v>
                </c:pt>
                <c:pt idx="11">
                  <c:v>2013.13</c:v>
                </c:pt>
                <c:pt idx="12">
                  <c:v>2013.14</c:v>
                </c:pt>
                <c:pt idx="13">
                  <c:v>2013.15</c:v>
                </c:pt>
                <c:pt idx="14">
                  <c:v>2013.16</c:v>
                </c:pt>
                <c:pt idx="15">
                  <c:v>2013.17</c:v>
                </c:pt>
                <c:pt idx="16">
                  <c:v>2013.18</c:v>
                </c:pt>
                <c:pt idx="17">
                  <c:v>2013.19</c:v>
                </c:pt>
                <c:pt idx="18">
                  <c:v>2013.20</c:v>
                </c:pt>
                <c:pt idx="19">
                  <c:v>2013.21</c:v>
                </c:pt>
                <c:pt idx="20">
                  <c:v>2013.22</c:v>
                </c:pt>
                <c:pt idx="21">
                  <c:v>2013.23</c:v>
                </c:pt>
                <c:pt idx="22">
                  <c:v>2013.24</c:v>
                </c:pt>
                <c:pt idx="23">
                  <c:v>2013.25</c:v>
                </c:pt>
                <c:pt idx="24">
                  <c:v>2013.26</c:v>
                </c:pt>
                <c:pt idx="25">
                  <c:v>2013.27</c:v>
                </c:pt>
                <c:pt idx="26">
                  <c:v>2013.28</c:v>
                </c:pt>
                <c:pt idx="27">
                  <c:v>2013.29</c:v>
                </c:pt>
                <c:pt idx="28">
                  <c:v>2013.30</c:v>
                </c:pt>
                <c:pt idx="29">
                  <c:v>2013.31</c:v>
                </c:pt>
              </c:strCache>
            </c:strRef>
          </c:cat>
          <c:val>
            <c:numRef>
              <c:f>'Page 5'!$C$2:$C$31</c:f>
              <c:numCache>
                <c:formatCode>General</c:formatCode>
                <c:ptCount val="30"/>
                <c:pt idx="0">
                  <c:v>249.933333333333</c:v>
                </c:pt>
                <c:pt idx="1">
                  <c:v>249.933333333333</c:v>
                </c:pt>
                <c:pt idx="2">
                  <c:v>249.933333333333</c:v>
                </c:pt>
                <c:pt idx="3">
                  <c:v>249.933333333333</c:v>
                </c:pt>
                <c:pt idx="4">
                  <c:v>249.933333333333</c:v>
                </c:pt>
                <c:pt idx="5">
                  <c:v>249.933333333333</c:v>
                </c:pt>
                <c:pt idx="6">
                  <c:v>249.933333333333</c:v>
                </c:pt>
                <c:pt idx="7">
                  <c:v>249.933333333333</c:v>
                </c:pt>
                <c:pt idx="8">
                  <c:v>249.933333333333</c:v>
                </c:pt>
                <c:pt idx="9">
                  <c:v>249.933333333333</c:v>
                </c:pt>
                <c:pt idx="10">
                  <c:v>249.933333333333</c:v>
                </c:pt>
                <c:pt idx="11">
                  <c:v>249.933333333333</c:v>
                </c:pt>
                <c:pt idx="12">
                  <c:v>249.933333333333</c:v>
                </c:pt>
                <c:pt idx="13">
                  <c:v>249.933333333333</c:v>
                </c:pt>
                <c:pt idx="14">
                  <c:v>249.933333333333</c:v>
                </c:pt>
                <c:pt idx="15">
                  <c:v>249.933333333333</c:v>
                </c:pt>
                <c:pt idx="16">
                  <c:v>249.933333333333</c:v>
                </c:pt>
                <c:pt idx="17">
                  <c:v>249.933333333333</c:v>
                </c:pt>
                <c:pt idx="18">
                  <c:v>249.933333333333</c:v>
                </c:pt>
                <c:pt idx="19">
                  <c:v>249.933333333333</c:v>
                </c:pt>
                <c:pt idx="20">
                  <c:v>249.933333333333</c:v>
                </c:pt>
                <c:pt idx="21">
                  <c:v>249.933333333333</c:v>
                </c:pt>
                <c:pt idx="22">
                  <c:v>249.933333333333</c:v>
                </c:pt>
                <c:pt idx="23">
                  <c:v>249.933333333333</c:v>
                </c:pt>
                <c:pt idx="24">
                  <c:v>249.933333333333</c:v>
                </c:pt>
                <c:pt idx="25">
                  <c:v>249.933333333333</c:v>
                </c:pt>
                <c:pt idx="26">
                  <c:v>249.933333333333</c:v>
                </c:pt>
                <c:pt idx="27">
                  <c:v>249.933333333333</c:v>
                </c:pt>
                <c:pt idx="28">
                  <c:v>249.933333333333</c:v>
                </c:pt>
                <c:pt idx="29">
                  <c:v>249.933333333333</c:v>
                </c:pt>
              </c:numCache>
            </c:numRef>
          </c:val>
          <c:smooth val="0"/>
        </c:ser>
        <c:ser>
          <c:idx val="2"/>
          <c:order val="2"/>
          <c:tx>
            <c:strRef>
              <c:f>'Page 5'!$D$1</c:f>
              <c:strCache>
                <c:ptCount val="1"/>
                <c:pt idx="0">
                  <c:v>LCL</c:v>
                </c:pt>
              </c:strCache>
            </c:strRef>
          </c:tx>
          <c:spPr>
            <a:solidFill>
              <a:srgbClr val="ff0000"/>
            </a:solidFill>
            <a:ln w="37800">
              <a:solidFill>
                <a:srgbClr val="ff0000"/>
              </a:solidFill>
              <a:round/>
            </a:ln>
          </c:spPr>
          <c:marker>
            <c:symbol val="none"/>
          </c:marker>
          <c:dPt>
            <c:idx val="1"/>
            <c:marker>
              <c:symbol val="none"/>
            </c:marker>
          </c:dPt>
          <c:dLbls>
            <c:dLbl>
              <c:idx val="1"/>
              <c:txPr>
                <a:bodyPr wrap="none"/>
                <a:lstStyle/>
                <a:p>
                  <a:pPr>
                    <a:defRPr b="1" sz="1200" spc="-1" strike="noStrike">
                      <a:solidFill>
                        <a:srgbClr val="000000"/>
                      </a:solidFill>
                      <a:latin typeface="Calibri"/>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5'!$A$2:$A$31</c:f>
              <c:strCache>
                <c:ptCount val="30"/>
                <c:pt idx="0">
                  <c:v>2013.02</c:v>
                </c:pt>
                <c:pt idx="1">
                  <c:v>2013.03</c:v>
                </c:pt>
                <c:pt idx="2">
                  <c:v>2013.04</c:v>
                </c:pt>
                <c:pt idx="3">
                  <c:v>2013.05</c:v>
                </c:pt>
                <c:pt idx="4">
                  <c:v>2013.06</c:v>
                </c:pt>
                <c:pt idx="5">
                  <c:v>2013.07</c:v>
                </c:pt>
                <c:pt idx="6">
                  <c:v>2013.08</c:v>
                </c:pt>
                <c:pt idx="7">
                  <c:v>2013.09</c:v>
                </c:pt>
                <c:pt idx="8">
                  <c:v>2013.10</c:v>
                </c:pt>
                <c:pt idx="9">
                  <c:v>2013.11</c:v>
                </c:pt>
                <c:pt idx="10">
                  <c:v>2013.12</c:v>
                </c:pt>
                <c:pt idx="11">
                  <c:v>2013.13</c:v>
                </c:pt>
                <c:pt idx="12">
                  <c:v>2013.14</c:v>
                </c:pt>
                <c:pt idx="13">
                  <c:v>2013.15</c:v>
                </c:pt>
                <c:pt idx="14">
                  <c:v>2013.16</c:v>
                </c:pt>
                <c:pt idx="15">
                  <c:v>2013.17</c:v>
                </c:pt>
                <c:pt idx="16">
                  <c:v>2013.18</c:v>
                </c:pt>
                <c:pt idx="17">
                  <c:v>2013.19</c:v>
                </c:pt>
                <c:pt idx="18">
                  <c:v>2013.20</c:v>
                </c:pt>
                <c:pt idx="19">
                  <c:v>2013.21</c:v>
                </c:pt>
                <c:pt idx="20">
                  <c:v>2013.22</c:v>
                </c:pt>
                <c:pt idx="21">
                  <c:v>2013.23</c:v>
                </c:pt>
                <c:pt idx="22">
                  <c:v>2013.24</c:v>
                </c:pt>
                <c:pt idx="23">
                  <c:v>2013.25</c:v>
                </c:pt>
                <c:pt idx="24">
                  <c:v>2013.26</c:v>
                </c:pt>
                <c:pt idx="25">
                  <c:v>2013.27</c:v>
                </c:pt>
                <c:pt idx="26">
                  <c:v>2013.28</c:v>
                </c:pt>
                <c:pt idx="27">
                  <c:v>2013.29</c:v>
                </c:pt>
                <c:pt idx="28">
                  <c:v>2013.30</c:v>
                </c:pt>
                <c:pt idx="29">
                  <c:v>2013.31</c:v>
                </c:pt>
              </c:strCache>
            </c:strRef>
          </c:cat>
          <c:val>
            <c:numRef>
              <c:f>'Page 5'!$D$2:$D$31</c:f>
              <c:numCache>
                <c:formatCode>General</c:formatCode>
                <c:ptCount val="30"/>
                <c:pt idx="0">
                  <c:v>22.7857434579246</c:v>
                </c:pt>
                <c:pt idx="1">
                  <c:v>22.7857434579246</c:v>
                </c:pt>
                <c:pt idx="2">
                  <c:v>22.7857434579246</c:v>
                </c:pt>
                <c:pt idx="3">
                  <c:v>22.7857434579246</c:v>
                </c:pt>
                <c:pt idx="4">
                  <c:v>22.7857434579246</c:v>
                </c:pt>
                <c:pt idx="5">
                  <c:v>22.7857434579246</c:v>
                </c:pt>
                <c:pt idx="6">
                  <c:v>22.7857434579246</c:v>
                </c:pt>
                <c:pt idx="7">
                  <c:v>22.7857434579246</c:v>
                </c:pt>
                <c:pt idx="8">
                  <c:v>22.7857434579246</c:v>
                </c:pt>
                <c:pt idx="9">
                  <c:v>22.7857434579246</c:v>
                </c:pt>
                <c:pt idx="10">
                  <c:v>22.7857434579246</c:v>
                </c:pt>
                <c:pt idx="11">
                  <c:v>22.7857434579246</c:v>
                </c:pt>
                <c:pt idx="12">
                  <c:v>22.7857434579246</c:v>
                </c:pt>
                <c:pt idx="13">
                  <c:v>22.7857434579246</c:v>
                </c:pt>
                <c:pt idx="14">
                  <c:v>22.7857434579246</c:v>
                </c:pt>
                <c:pt idx="15">
                  <c:v>22.7857434579246</c:v>
                </c:pt>
                <c:pt idx="16">
                  <c:v>22.7857434579246</c:v>
                </c:pt>
                <c:pt idx="17">
                  <c:v>22.7857434579246</c:v>
                </c:pt>
                <c:pt idx="18">
                  <c:v>22.7857434579246</c:v>
                </c:pt>
                <c:pt idx="19">
                  <c:v>22.7857434579246</c:v>
                </c:pt>
                <c:pt idx="20">
                  <c:v>22.7857434579246</c:v>
                </c:pt>
                <c:pt idx="21">
                  <c:v>22.7857434579246</c:v>
                </c:pt>
                <c:pt idx="22">
                  <c:v>22.7857434579246</c:v>
                </c:pt>
                <c:pt idx="23">
                  <c:v>22.7857434579246</c:v>
                </c:pt>
                <c:pt idx="24">
                  <c:v>22.7857434579246</c:v>
                </c:pt>
                <c:pt idx="25">
                  <c:v>22.7857434579246</c:v>
                </c:pt>
                <c:pt idx="26">
                  <c:v>22.7857434579246</c:v>
                </c:pt>
                <c:pt idx="27">
                  <c:v>22.7857434579246</c:v>
                </c:pt>
                <c:pt idx="28">
                  <c:v>22.7857434579246</c:v>
                </c:pt>
                <c:pt idx="29">
                  <c:v>22.7857434579246</c:v>
                </c:pt>
              </c:numCache>
            </c:numRef>
          </c:val>
          <c:smooth val="0"/>
        </c:ser>
        <c:ser>
          <c:idx val="3"/>
          <c:order val="3"/>
          <c:tx>
            <c:strRef>
              <c:f>'Page 5'!$E$1</c:f>
              <c:strCache>
                <c:ptCount val="1"/>
                <c:pt idx="0">
                  <c:v>UCL</c:v>
                </c:pt>
              </c:strCache>
            </c:strRef>
          </c:tx>
          <c:spPr>
            <a:solidFill>
              <a:srgbClr val="ff0000"/>
            </a:solidFill>
            <a:ln w="37800">
              <a:solidFill>
                <a:srgbClr val="ff0000"/>
              </a:solidFill>
              <a:round/>
            </a:ln>
          </c:spPr>
          <c:marker>
            <c:symbol val="none"/>
          </c:marker>
          <c:dPt>
            <c:idx val="1"/>
            <c:marker>
              <c:symbol val="none"/>
            </c:marker>
          </c:dPt>
          <c:dLbls>
            <c:dLbl>
              <c:idx val="1"/>
              <c:txPr>
                <a:bodyPr wrap="none"/>
                <a:lstStyle/>
                <a:p>
                  <a:pPr>
                    <a:defRPr b="1" sz="1200" spc="-1" strike="noStrike">
                      <a:solidFill>
                        <a:srgbClr val="000000"/>
                      </a:solidFill>
                      <a:latin typeface="Calibri"/>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5'!$A$2:$A$31</c:f>
              <c:strCache>
                <c:ptCount val="30"/>
                <c:pt idx="0">
                  <c:v>2013.02</c:v>
                </c:pt>
                <c:pt idx="1">
                  <c:v>2013.03</c:v>
                </c:pt>
                <c:pt idx="2">
                  <c:v>2013.04</c:v>
                </c:pt>
                <c:pt idx="3">
                  <c:v>2013.05</c:v>
                </c:pt>
                <c:pt idx="4">
                  <c:v>2013.06</c:v>
                </c:pt>
                <c:pt idx="5">
                  <c:v>2013.07</c:v>
                </c:pt>
                <c:pt idx="6">
                  <c:v>2013.08</c:v>
                </c:pt>
                <c:pt idx="7">
                  <c:v>2013.09</c:v>
                </c:pt>
                <c:pt idx="8">
                  <c:v>2013.10</c:v>
                </c:pt>
                <c:pt idx="9">
                  <c:v>2013.11</c:v>
                </c:pt>
                <c:pt idx="10">
                  <c:v>2013.12</c:v>
                </c:pt>
                <c:pt idx="11">
                  <c:v>2013.13</c:v>
                </c:pt>
                <c:pt idx="12">
                  <c:v>2013.14</c:v>
                </c:pt>
                <c:pt idx="13">
                  <c:v>2013.15</c:v>
                </c:pt>
                <c:pt idx="14">
                  <c:v>2013.16</c:v>
                </c:pt>
                <c:pt idx="15">
                  <c:v>2013.17</c:v>
                </c:pt>
                <c:pt idx="16">
                  <c:v>2013.18</c:v>
                </c:pt>
                <c:pt idx="17">
                  <c:v>2013.19</c:v>
                </c:pt>
                <c:pt idx="18">
                  <c:v>2013.20</c:v>
                </c:pt>
                <c:pt idx="19">
                  <c:v>2013.21</c:v>
                </c:pt>
                <c:pt idx="20">
                  <c:v>2013.22</c:v>
                </c:pt>
                <c:pt idx="21">
                  <c:v>2013.23</c:v>
                </c:pt>
                <c:pt idx="22">
                  <c:v>2013.24</c:v>
                </c:pt>
                <c:pt idx="23">
                  <c:v>2013.25</c:v>
                </c:pt>
                <c:pt idx="24">
                  <c:v>2013.26</c:v>
                </c:pt>
                <c:pt idx="25">
                  <c:v>2013.27</c:v>
                </c:pt>
                <c:pt idx="26">
                  <c:v>2013.28</c:v>
                </c:pt>
                <c:pt idx="27">
                  <c:v>2013.29</c:v>
                </c:pt>
                <c:pt idx="28">
                  <c:v>2013.30</c:v>
                </c:pt>
                <c:pt idx="29">
                  <c:v>2013.31</c:v>
                </c:pt>
              </c:strCache>
            </c:strRef>
          </c:cat>
          <c:val>
            <c:numRef>
              <c:f>'Page 5'!$E$2:$E$31</c:f>
              <c:numCache>
                <c:formatCode>General</c:formatCode>
                <c:ptCount val="30"/>
                <c:pt idx="0">
                  <c:v>477.080923208742</c:v>
                </c:pt>
                <c:pt idx="1">
                  <c:v>477.080923208742</c:v>
                </c:pt>
                <c:pt idx="2">
                  <c:v>477.080923208742</c:v>
                </c:pt>
                <c:pt idx="3">
                  <c:v>477.080923208742</c:v>
                </c:pt>
                <c:pt idx="4">
                  <c:v>477.080923208742</c:v>
                </c:pt>
                <c:pt idx="5">
                  <c:v>477.080923208742</c:v>
                </c:pt>
                <c:pt idx="6">
                  <c:v>477.080923208742</c:v>
                </c:pt>
                <c:pt idx="7">
                  <c:v>477.080923208742</c:v>
                </c:pt>
                <c:pt idx="8">
                  <c:v>477.080923208742</c:v>
                </c:pt>
                <c:pt idx="9">
                  <c:v>477.080923208742</c:v>
                </c:pt>
                <c:pt idx="10">
                  <c:v>477.080923208742</c:v>
                </c:pt>
                <c:pt idx="11">
                  <c:v>477.080923208742</c:v>
                </c:pt>
                <c:pt idx="12">
                  <c:v>477.080923208742</c:v>
                </c:pt>
                <c:pt idx="13">
                  <c:v>477.080923208742</c:v>
                </c:pt>
                <c:pt idx="14">
                  <c:v>477.080923208742</c:v>
                </c:pt>
                <c:pt idx="15">
                  <c:v>477.080923208742</c:v>
                </c:pt>
                <c:pt idx="16">
                  <c:v>477.080923208742</c:v>
                </c:pt>
                <c:pt idx="17">
                  <c:v>477.080923208742</c:v>
                </c:pt>
                <c:pt idx="18">
                  <c:v>477.080923208742</c:v>
                </c:pt>
                <c:pt idx="19">
                  <c:v>477.080923208742</c:v>
                </c:pt>
                <c:pt idx="20">
                  <c:v>477.080923208742</c:v>
                </c:pt>
                <c:pt idx="21">
                  <c:v>477.080923208742</c:v>
                </c:pt>
                <c:pt idx="22">
                  <c:v>477.080923208742</c:v>
                </c:pt>
                <c:pt idx="23">
                  <c:v>477.080923208742</c:v>
                </c:pt>
                <c:pt idx="24">
                  <c:v>477.080923208742</c:v>
                </c:pt>
                <c:pt idx="25">
                  <c:v>477.080923208742</c:v>
                </c:pt>
                <c:pt idx="26">
                  <c:v>477.080923208742</c:v>
                </c:pt>
                <c:pt idx="27">
                  <c:v>477.080923208742</c:v>
                </c:pt>
                <c:pt idx="28">
                  <c:v>477.080923208742</c:v>
                </c:pt>
                <c:pt idx="29">
                  <c:v>477.080923208742</c:v>
                </c:pt>
              </c:numCache>
            </c:numRef>
          </c:val>
          <c:smooth val="0"/>
        </c:ser>
        <c:ser>
          <c:idx val="4"/>
          <c:order val="4"/>
          <c:tx>
            <c:strRef>
              <c:f>'Page 5'!$F$1</c:f>
              <c:strCache>
                <c:ptCount val="1"/>
                <c:pt idx="0">
                  <c:v>plus one std dev</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5'!$A$2:$A$31</c:f>
              <c:strCache>
                <c:ptCount val="30"/>
                <c:pt idx="0">
                  <c:v>2013.02</c:v>
                </c:pt>
                <c:pt idx="1">
                  <c:v>2013.03</c:v>
                </c:pt>
                <c:pt idx="2">
                  <c:v>2013.04</c:v>
                </c:pt>
                <c:pt idx="3">
                  <c:v>2013.05</c:v>
                </c:pt>
                <c:pt idx="4">
                  <c:v>2013.06</c:v>
                </c:pt>
                <c:pt idx="5">
                  <c:v>2013.07</c:v>
                </c:pt>
                <c:pt idx="6">
                  <c:v>2013.08</c:v>
                </c:pt>
                <c:pt idx="7">
                  <c:v>2013.09</c:v>
                </c:pt>
                <c:pt idx="8">
                  <c:v>2013.10</c:v>
                </c:pt>
                <c:pt idx="9">
                  <c:v>2013.11</c:v>
                </c:pt>
                <c:pt idx="10">
                  <c:v>2013.12</c:v>
                </c:pt>
                <c:pt idx="11">
                  <c:v>2013.13</c:v>
                </c:pt>
                <c:pt idx="12">
                  <c:v>2013.14</c:v>
                </c:pt>
                <c:pt idx="13">
                  <c:v>2013.15</c:v>
                </c:pt>
                <c:pt idx="14">
                  <c:v>2013.16</c:v>
                </c:pt>
                <c:pt idx="15">
                  <c:v>2013.17</c:v>
                </c:pt>
                <c:pt idx="16">
                  <c:v>2013.18</c:v>
                </c:pt>
                <c:pt idx="17">
                  <c:v>2013.19</c:v>
                </c:pt>
                <c:pt idx="18">
                  <c:v>2013.20</c:v>
                </c:pt>
                <c:pt idx="19">
                  <c:v>2013.21</c:v>
                </c:pt>
                <c:pt idx="20">
                  <c:v>2013.22</c:v>
                </c:pt>
                <c:pt idx="21">
                  <c:v>2013.23</c:v>
                </c:pt>
                <c:pt idx="22">
                  <c:v>2013.24</c:v>
                </c:pt>
                <c:pt idx="23">
                  <c:v>2013.25</c:v>
                </c:pt>
                <c:pt idx="24">
                  <c:v>2013.26</c:v>
                </c:pt>
                <c:pt idx="25">
                  <c:v>2013.27</c:v>
                </c:pt>
                <c:pt idx="26">
                  <c:v>2013.28</c:v>
                </c:pt>
                <c:pt idx="27">
                  <c:v>2013.29</c:v>
                </c:pt>
                <c:pt idx="28">
                  <c:v>2013.30</c:v>
                </c:pt>
                <c:pt idx="29">
                  <c:v>2013.31</c:v>
                </c:pt>
              </c:strCache>
            </c:strRef>
          </c:cat>
          <c:val>
            <c:numRef>
              <c:f>'Page 5'!$F$2:$F$31</c:f>
              <c:numCache>
                <c:formatCode>General</c:formatCode>
                <c:ptCount val="30"/>
                <c:pt idx="0">
                  <c:v>325.649196625136</c:v>
                </c:pt>
                <c:pt idx="1">
                  <c:v>325.649196625136</c:v>
                </c:pt>
                <c:pt idx="2">
                  <c:v>325.649196625136</c:v>
                </c:pt>
                <c:pt idx="3">
                  <c:v>325.649196625136</c:v>
                </c:pt>
                <c:pt idx="4">
                  <c:v>325.649196625136</c:v>
                </c:pt>
                <c:pt idx="5">
                  <c:v>325.649196625136</c:v>
                </c:pt>
                <c:pt idx="6">
                  <c:v>325.649196625136</c:v>
                </c:pt>
                <c:pt idx="7">
                  <c:v>325.649196625136</c:v>
                </c:pt>
                <c:pt idx="8">
                  <c:v>325.649196625136</c:v>
                </c:pt>
                <c:pt idx="9">
                  <c:v>325.649196625136</c:v>
                </c:pt>
                <c:pt idx="10">
                  <c:v>325.649196625136</c:v>
                </c:pt>
                <c:pt idx="11">
                  <c:v>325.649196625136</c:v>
                </c:pt>
                <c:pt idx="12">
                  <c:v>325.649196625136</c:v>
                </c:pt>
                <c:pt idx="13">
                  <c:v>325.649196625136</c:v>
                </c:pt>
                <c:pt idx="14">
                  <c:v>325.649196625136</c:v>
                </c:pt>
                <c:pt idx="15">
                  <c:v>325.649196625136</c:v>
                </c:pt>
                <c:pt idx="16">
                  <c:v>325.649196625136</c:v>
                </c:pt>
                <c:pt idx="17">
                  <c:v>325.649196625136</c:v>
                </c:pt>
                <c:pt idx="18">
                  <c:v>325.649196625136</c:v>
                </c:pt>
                <c:pt idx="19">
                  <c:v>325.649196625136</c:v>
                </c:pt>
                <c:pt idx="20">
                  <c:v>325.649196625136</c:v>
                </c:pt>
                <c:pt idx="21">
                  <c:v>325.649196625136</c:v>
                </c:pt>
                <c:pt idx="22">
                  <c:v>325.649196625136</c:v>
                </c:pt>
                <c:pt idx="23">
                  <c:v>325.649196625136</c:v>
                </c:pt>
                <c:pt idx="24">
                  <c:v>325.649196625136</c:v>
                </c:pt>
                <c:pt idx="25">
                  <c:v>325.649196625136</c:v>
                </c:pt>
                <c:pt idx="26">
                  <c:v>325.649196625136</c:v>
                </c:pt>
                <c:pt idx="27">
                  <c:v>325.649196625136</c:v>
                </c:pt>
                <c:pt idx="28">
                  <c:v>325.649196625136</c:v>
                </c:pt>
                <c:pt idx="29">
                  <c:v>325.649196625136</c:v>
                </c:pt>
              </c:numCache>
            </c:numRef>
          </c:val>
          <c:smooth val="0"/>
        </c:ser>
        <c:ser>
          <c:idx val="5"/>
          <c:order val="5"/>
          <c:tx>
            <c:strRef>
              <c:f>'Page 5'!$G$1</c:f>
              <c:strCache>
                <c:ptCount val="1"/>
                <c:pt idx="0">
                  <c:v>plus two std dev</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5'!$A$2:$A$31</c:f>
              <c:strCache>
                <c:ptCount val="30"/>
                <c:pt idx="0">
                  <c:v>2013.02</c:v>
                </c:pt>
                <c:pt idx="1">
                  <c:v>2013.03</c:v>
                </c:pt>
                <c:pt idx="2">
                  <c:v>2013.04</c:v>
                </c:pt>
                <c:pt idx="3">
                  <c:v>2013.05</c:v>
                </c:pt>
                <c:pt idx="4">
                  <c:v>2013.06</c:v>
                </c:pt>
                <c:pt idx="5">
                  <c:v>2013.07</c:v>
                </c:pt>
                <c:pt idx="6">
                  <c:v>2013.08</c:v>
                </c:pt>
                <c:pt idx="7">
                  <c:v>2013.09</c:v>
                </c:pt>
                <c:pt idx="8">
                  <c:v>2013.10</c:v>
                </c:pt>
                <c:pt idx="9">
                  <c:v>2013.11</c:v>
                </c:pt>
                <c:pt idx="10">
                  <c:v>2013.12</c:v>
                </c:pt>
                <c:pt idx="11">
                  <c:v>2013.13</c:v>
                </c:pt>
                <c:pt idx="12">
                  <c:v>2013.14</c:v>
                </c:pt>
                <c:pt idx="13">
                  <c:v>2013.15</c:v>
                </c:pt>
                <c:pt idx="14">
                  <c:v>2013.16</c:v>
                </c:pt>
                <c:pt idx="15">
                  <c:v>2013.17</c:v>
                </c:pt>
                <c:pt idx="16">
                  <c:v>2013.18</c:v>
                </c:pt>
                <c:pt idx="17">
                  <c:v>2013.19</c:v>
                </c:pt>
                <c:pt idx="18">
                  <c:v>2013.20</c:v>
                </c:pt>
                <c:pt idx="19">
                  <c:v>2013.21</c:v>
                </c:pt>
                <c:pt idx="20">
                  <c:v>2013.22</c:v>
                </c:pt>
                <c:pt idx="21">
                  <c:v>2013.23</c:v>
                </c:pt>
                <c:pt idx="22">
                  <c:v>2013.24</c:v>
                </c:pt>
                <c:pt idx="23">
                  <c:v>2013.25</c:v>
                </c:pt>
                <c:pt idx="24">
                  <c:v>2013.26</c:v>
                </c:pt>
                <c:pt idx="25">
                  <c:v>2013.27</c:v>
                </c:pt>
                <c:pt idx="26">
                  <c:v>2013.28</c:v>
                </c:pt>
                <c:pt idx="27">
                  <c:v>2013.29</c:v>
                </c:pt>
                <c:pt idx="28">
                  <c:v>2013.30</c:v>
                </c:pt>
                <c:pt idx="29">
                  <c:v>2013.31</c:v>
                </c:pt>
              </c:strCache>
            </c:strRef>
          </c:cat>
          <c:val>
            <c:numRef>
              <c:f>'Page 5'!$G$2:$G$31</c:f>
              <c:numCache>
                <c:formatCode>General</c:formatCode>
                <c:ptCount val="30"/>
                <c:pt idx="0">
                  <c:v>401.365059916939</c:v>
                </c:pt>
                <c:pt idx="1">
                  <c:v>401.365059916939</c:v>
                </c:pt>
                <c:pt idx="2">
                  <c:v>401.365059916939</c:v>
                </c:pt>
                <c:pt idx="3">
                  <c:v>401.365059916939</c:v>
                </c:pt>
                <c:pt idx="4">
                  <c:v>401.365059916939</c:v>
                </c:pt>
                <c:pt idx="5">
                  <c:v>401.365059916939</c:v>
                </c:pt>
                <c:pt idx="6">
                  <c:v>401.365059916939</c:v>
                </c:pt>
                <c:pt idx="7">
                  <c:v>401.365059916939</c:v>
                </c:pt>
                <c:pt idx="8">
                  <c:v>401.365059916939</c:v>
                </c:pt>
                <c:pt idx="9">
                  <c:v>401.365059916939</c:v>
                </c:pt>
                <c:pt idx="10">
                  <c:v>401.365059916939</c:v>
                </c:pt>
                <c:pt idx="11">
                  <c:v>401.365059916939</c:v>
                </c:pt>
                <c:pt idx="12">
                  <c:v>401.365059916939</c:v>
                </c:pt>
                <c:pt idx="13">
                  <c:v>401.365059916939</c:v>
                </c:pt>
                <c:pt idx="14">
                  <c:v>401.365059916939</c:v>
                </c:pt>
                <c:pt idx="15">
                  <c:v>401.365059916939</c:v>
                </c:pt>
                <c:pt idx="16">
                  <c:v>401.365059916939</c:v>
                </c:pt>
                <c:pt idx="17">
                  <c:v>401.365059916939</c:v>
                </c:pt>
                <c:pt idx="18">
                  <c:v>401.365059916939</c:v>
                </c:pt>
                <c:pt idx="19">
                  <c:v>401.365059916939</c:v>
                </c:pt>
                <c:pt idx="20">
                  <c:v>401.365059916939</c:v>
                </c:pt>
                <c:pt idx="21">
                  <c:v>401.365059916939</c:v>
                </c:pt>
                <c:pt idx="22">
                  <c:v>401.365059916939</c:v>
                </c:pt>
                <c:pt idx="23">
                  <c:v>401.365059916939</c:v>
                </c:pt>
                <c:pt idx="24">
                  <c:v>401.365059916939</c:v>
                </c:pt>
                <c:pt idx="25">
                  <c:v>401.365059916939</c:v>
                </c:pt>
                <c:pt idx="26">
                  <c:v>401.365059916939</c:v>
                </c:pt>
                <c:pt idx="27">
                  <c:v>401.365059916939</c:v>
                </c:pt>
                <c:pt idx="28">
                  <c:v>401.365059916939</c:v>
                </c:pt>
                <c:pt idx="29">
                  <c:v>401.365059916939</c:v>
                </c:pt>
              </c:numCache>
            </c:numRef>
          </c:val>
          <c:smooth val="0"/>
        </c:ser>
        <c:ser>
          <c:idx val="6"/>
          <c:order val="6"/>
          <c:tx>
            <c:strRef>
              <c:f>'Page 5'!$H$1</c:f>
              <c:strCache>
                <c:ptCount val="1"/>
                <c:pt idx="0">
                  <c:v>minus one std dev</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5'!$A$2:$A$31</c:f>
              <c:strCache>
                <c:ptCount val="30"/>
                <c:pt idx="0">
                  <c:v>2013.02</c:v>
                </c:pt>
                <c:pt idx="1">
                  <c:v>2013.03</c:v>
                </c:pt>
                <c:pt idx="2">
                  <c:v>2013.04</c:v>
                </c:pt>
                <c:pt idx="3">
                  <c:v>2013.05</c:v>
                </c:pt>
                <c:pt idx="4">
                  <c:v>2013.06</c:v>
                </c:pt>
                <c:pt idx="5">
                  <c:v>2013.07</c:v>
                </c:pt>
                <c:pt idx="6">
                  <c:v>2013.08</c:v>
                </c:pt>
                <c:pt idx="7">
                  <c:v>2013.09</c:v>
                </c:pt>
                <c:pt idx="8">
                  <c:v>2013.10</c:v>
                </c:pt>
                <c:pt idx="9">
                  <c:v>2013.11</c:v>
                </c:pt>
                <c:pt idx="10">
                  <c:v>2013.12</c:v>
                </c:pt>
                <c:pt idx="11">
                  <c:v>2013.13</c:v>
                </c:pt>
                <c:pt idx="12">
                  <c:v>2013.14</c:v>
                </c:pt>
                <c:pt idx="13">
                  <c:v>2013.15</c:v>
                </c:pt>
                <c:pt idx="14">
                  <c:v>2013.16</c:v>
                </c:pt>
                <c:pt idx="15">
                  <c:v>2013.17</c:v>
                </c:pt>
                <c:pt idx="16">
                  <c:v>2013.18</c:v>
                </c:pt>
                <c:pt idx="17">
                  <c:v>2013.19</c:v>
                </c:pt>
                <c:pt idx="18">
                  <c:v>2013.20</c:v>
                </c:pt>
                <c:pt idx="19">
                  <c:v>2013.21</c:v>
                </c:pt>
                <c:pt idx="20">
                  <c:v>2013.22</c:v>
                </c:pt>
                <c:pt idx="21">
                  <c:v>2013.23</c:v>
                </c:pt>
                <c:pt idx="22">
                  <c:v>2013.24</c:v>
                </c:pt>
                <c:pt idx="23">
                  <c:v>2013.25</c:v>
                </c:pt>
                <c:pt idx="24">
                  <c:v>2013.26</c:v>
                </c:pt>
                <c:pt idx="25">
                  <c:v>2013.27</c:v>
                </c:pt>
                <c:pt idx="26">
                  <c:v>2013.28</c:v>
                </c:pt>
                <c:pt idx="27">
                  <c:v>2013.29</c:v>
                </c:pt>
                <c:pt idx="28">
                  <c:v>2013.30</c:v>
                </c:pt>
                <c:pt idx="29">
                  <c:v>2013.31</c:v>
                </c:pt>
              </c:strCache>
            </c:strRef>
          </c:cat>
          <c:val>
            <c:numRef>
              <c:f>'Page 5'!$H$2:$H$31</c:f>
              <c:numCache>
                <c:formatCode>General</c:formatCode>
                <c:ptCount val="30"/>
                <c:pt idx="0">
                  <c:v>174.21747004153</c:v>
                </c:pt>
                <c:pt idx="1">
                  <c:v>174.21747004153</c:v>
                </c:pt>
                <c:pt idx="2">
                  <c:v>174.21747004153</c:v>
                </c:pt>
                <c:pt idx="3">
                  <c:v>174.21747004153</c:v>
                </c:pt>
                <c:pt idx="4">
                  <c:v>174.21747004153</c:v>
                </c:pt>
                <c:pt idx="5">
                  <c:v>174.21747004153</c:v>
                </c:pt>
                <c:pt idx="6">
                  <c:v>174.21747004153</c:v>
                </c:pt>
                <c:pt idx="7">
                  <c:v>174.21747004153</c:v>
                </c:pt>
                <c:pt idx="8">
                  <c:v>174.21747004153</c:v>
                </c:pt>
                <c:pt idx="9">
                  <c:v>174.21747004153</c:v>
                </c:pt>
                <c:pt idx="10">
                  <c:v>174.21747004153</c:v>
                </c:pt>
                <c:pt idx="11">
                  <c:v>174.21747004153</c:v>
                </c:pt>
                <c:pt idx="12">
                  <c:v>174.21747004153</c:v>
                </c:pt>
                <c:pt idx="13">
                  <c:v>174.21747004153</c:v>
                </c:pt>
                <c:pt idx="14">
                  <c:v>174.21747004153</c:v>
                </c:pt>
                <c:pt idx="15">
                  <c:v>174.21747004153</c:v>
                </c:pt>
                <c:pt idx="16">
                  <c:v>174.21747004153</c:v>
                </c:pt>
                <c:pt idx="17">
                  <c:v>174.21747004153</c:v>
                </c:pt>
                <c:pt idx="18">
                  <c:v>174.21747004153</c:v>
                </c:pt>
                <c:pt idx="19">
                  <c:v>174.21747004153</c:v>
                </c:pt>
                <c:pt idx="20">
                  <c:v>174.21747004153</c:v>
                </c:pt>
                <c:pt idx="21">
                  <c:v>174.21747004153</c:v>
                </c:pt>
                <c:pt idx="22">
                  <c:v>174.21747004153</c:v>
                </c:pt>
                <c:pt idx="23">
                  <c:v>174.21747004153</c:v>
                </c:pt>
                <c:pt idx="24">
                  <c:v>174.21747004153</c:v>
                </c:pt>
                <c:pt idx="25">
                  <c:v>174.21747004153</c:v>
                </c:pt>
                <c:pt idx="26">
                  <c:v>174.21747004153</c:v>
                </c:pt>
                <c:pt idx="27">
                  <c:v>174.21747004153</c:v>
                </c:pt>
                <c:pt idx="28">
                  <c:v>174.21747004153</c:v>
                </c:pt>
                <c:pt idx="29">
                  <c:v>174.21747004153</c:v>
                </c:pt>
              </c:numCache>
            </c:numRef>
          </c:val>
          <c:smooth val="0"/>
        </c:ser>
        <c:ser>
          <c:idx val="7"/>
          <c:order val="7"/>
          <c:tx>
            <c:strRef>
              <c:f>'Page 5'!$I$1</c:f>
              <c:strCache>
                <c:ptCount val="1"/>
                <c:pt idx="0">
                  <c:v>minus two std dev</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5'!$A$2:$A$31</c:f>
              <c:strCache>
                <c:ptCount val="30"/>
                <c:pt idx="0">
                  <c:v>2013.02</c:v>
                </c:pt>
                <c:pt idx="1">
                  <c:v>2013.03</c:v>
                </c:pt>
                <c:pt idx="2">
                  <c:v>2013.04</c:v>
                </c:pt>
                <c:pt idx="3">
                  <c:v>2013.05</c:v>
                </c:pt>
                <c:pt idx="4">
                  <c:v>2013.06</c:v>
                </c:pt>
                <c:pt idx="5">
                  <c:v>2013.07</c:v>
                </c:pt>
                <c:pt idx="6">
                  <c:v>2013.08</c:v>
                </c:pt>
                <c:pt idx="7">
                  <c:v>2013.09</c:v>
                </c:pt>
                <c:pt idx="8">
                  <c:v>2013.10</c:v>
                </c:pt>
                <c:pt idx="9">
                  <c:v>2013.11</c:v>
                </c:pt>
                <c:pt idx="10">
                  <c:v>2013.12</c:v>
                </c:pt>
                <c:pt idx="11">
                  <c:v>2013.13</c:v>
                </c:pt>
                <c:pt idx="12">
                  <c:v>2013.14</c:v>
                </c:pt>
                <c:pt idx="13">
                  <c:v>2013.15</c:v>
                </c:pt>
                <c:pt idx="14">
                  <c:v>2013.16</c:v>
                </c:pt>
                <c:pt idx="15">
                  <c:v>2013.17</c:v>
                </c:pt>
                <c:pt idx="16">
                  <c:v>2013.18</c:v>
                </c:pt>
                <c:pt idx="17">
                  <c:v>2013.19</c:v>
                </c:pt>
                <c:pt idx="18">
                  <c:v>2013.20</c:v>
                </c:pt>
                <c:pt idx="19">
                  <c:v>2013.21</c:v>
                </c:pt>
                <c:pt idx="20">
                  <c:v>2013.22</c:v>
                </c:pt>
                <c:pt idx="21">
                  <c:v>2013.23</c:v>
                </c:pt>
                <c:pt idx="22">
                  <c:v>2013.24</c:v>
                </c:pt>
                <c:pt idx="23">
                  <c:v>2013.25</c:v>
                </c:pt>
                <c:pt idx="24">
                  <c:v>2013.26</c:v>
                </c:pt>
                <c:pt idx="25">
                  <c:v>2013.27</c:v>
                </c:pt>
                <c:pt idx="26">
                  <c:v>2013.28</c:v>
                </c:pt>
                <c:pt idx="27">
                  <c:v>2013.29</c:v>
                </c:pt>
                <c:pt idx="28">
                  <c:v>2013.30</c:v>
                </c:pt>
                <c:pt idx="29">
                  <c:v>2013.31</c:v>
                </c:pt>
              </c:strCache>
            </c:strRef>
          </c:cat>
          <c:val>
            <c:numRef>
              <c:f>'Page 5'!$I$2:$I$31</c:f>
              <c:numCache>
                <c:formatCode>General</c:formatCode>
                <c:ptCount val="30"/>
                <c:pt idx="0">
                  <c:v>98.5016067497275</c:v>
                </c:pt>
                <c:pt idx="1">
                  <c:v>98.5016067497275</c:v>
                </c:pt>
                <c:pt idx="2">
                  <c:v>98.5016067497275</c:v>
                </c:pt>
                <c:pt idx="3">
                  <c:v>98.5016067497275</c:v>
                </c:pt>
                <c:pt idx="4">
                  <c:v>98.5016067497275</c:v>
                </c:pt>
                <c:pt idx="5">
                  <c:v>98.5016067497275</c:v>
                </c:pt>
                <c:pt idx="6">
                  <c:v>98.5016067497275</c:v>
                </c:pt>
                <c:pt idx="7">
                  <c:v>98.5016067497275</c:v>
                </c:pt>
                <c:pt idx="8">
                  <c:v>98.5016067497275</c:v>
                </c:pt>
                <c:pt idx="9">
                  <c:v>98.5016067497275</c:v>
                </c:pt>
                <c:pt idx="10">
                  <c:v>98.5016067497275</c:v>
                </c:pt>
                <c:pt idx="11">
                  <c:v>98.5016067497275</c:v>
                </c:pt>
                <c:pt idx="12">
                  <c:v>98.5016067497275</c:v>
                </c:pt>
                <c:pt idx="13">
                  <c:v>98.5016067497275</c:v>
                </c:pt>
                <c:pt idx="14">
                  <c:v>98.5016067497275</c:v>
                </c:pt>
                <c:pt idx="15">
                  <c:v>98.5016067497275</c:v>
                </c:pt>
                <c:pt idx="16">
                  <c:v>98.5016067497275</c:v>
                </c:pt>
                <c:pt idx="17">
                  <c:v>98.5016067497275</c:v>
                </c:pt>
                <c:pt idx="18">
                  <c:v>98.5016067497275</c:v>
                </c:pt>
                <c:pt idx="19">
                  <c:v>98.5016067497275</c:v>
                </c:pt>
                <c:pt idx="20">
                  <c:v>98.5016067497275</c:v>
                </c:pt>
                <c:pt idx="21">
                  <c:v>98.5016067497275</c:v>
                </c:pt>
                <c:pt idx="22">
                  <c:v>98.5016067497275</c:v>
                </c:pt>
                <c:pt idx="23">
                  <c:v>98.5016067497275</c:v>
                </c:pt>
                <c:pt idx="24">
                  <c:v>98.5016067497275</c:v>
                </c:pt>
                <c:pt idx="25">
                  <c:v>98.5016067497275</c:v>
                </c:pt>
                <c:pt idx="26">
                  <c:v>98.5016067497275</c:v>
                </c:pt>
                <c:pt idx="27">
                  <c:v>98.5016067497275</c:v>
                </c:pt>
                <c:pt idx="28">
                  <c:v>98.5016067497275</c:v>
                </c:pt>
                <c:pt idx="29">
                  <c:v>98.5016067497275</c:v>
                </c:pt>
              </c:numCache>
            </c:numRef>
          </c:val>
          <c:smooth val="0"/>
        </c:ser>
        <c:hiLowLines>
          <c:spPr>
            <a:ln w="0">
              <a:noFill/>
            </a:ln>
          </c:spPr>
        </c:hiLowLines>
        <c:marker val="1"/>
        <c:axId val="63573530"/>
        <c:axId val="70191991"/>
      </c:lineChart>
      <c:catAx>
        <c:axId val="63573530"/>
        <c:scaling>
          <c:orientation val="minMax"/>
        </c:scaling>
        <c:delete val="0"/>
        <c:axPos val="b"/>
        <c:numFmt formatCode="0.0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191991"/>
        <c:crossesAt val="0"/>
        <c:auto val="1"/>
        <c:lblAlgn val="ctr"/>
        <c:lblOffset val="100"/>
        <c:noMultiLvlLbl val="0"/>
      </c:catAx>
      <c:valAx>
        <c:axId val="70191991"/>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Fittings Output per day</a:t>
                </a:r>
              </a:p>
            </c:rich>
          </c:tx>
          <c:layout>
            <c:manualLayout>
              <c:xMode val="edge"/>
              <c:yMode val="edge"/>
              <c:x val="0.00980315269390636"/>
              <c:y val="-0.0631722466292986"/>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73530"/>
        <c:crossesAt val="1"/>
        <c:crossBetween val="midCat"/>
      </c:valAx>
      <c:spPr>
        <a:solidFill>
          <a:srgbClr val="ffffff"/>
        </a:solidFill>
        <a:ln w="0">
          <a:noFill/>
        </a:ln>
      </c:spPr>
    </c:plotArea>
    <c:legend>
      <c:legendPos val="r"/>
      <c:legendEntry>
        <c:idx val="4"/>
        <c:delete val="1"/>
      </c:legendEntry>
      <c:legendEntry>
        <c:idx val="5"/>
        <c:delete val="1"/>
      </c:legendEntry>
      <c:legendEntry>
        <c:idx val="6"/>
        <c:delete val="1"/>
      </c:legendEntry>
      <c:legendEntry>
        <c:idx val="7"/>
        <c:delete val="1"/>
      </c:legendEntry>
      <c:layout>
        <c:manualLayout>
          <c:xMode val="edge"/>
          <c:yMode val="edge"/>
          <c:x val="0.747549211826524"/>
          <c:y val="0.0576427813967581"/>
          <c:w val="0.242098658928711"/>
          <c:h val="0.163005605211332"/>
        </c:manualLayout>
      </c:layout>
      <c:overlay val="0"/>
      <c:spPr>
        <a:noFill/>
        <a:ln w="12600">
          <a:solidFill>
            <a:srgbClr val="969696"/>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en.wikipedia.org/wiki/File:Standard_deviation_diagram.sv"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4</xdr:col>
      <xdr:colOff>47520</xdr:colOff>
      <xdr:row>11</xdr:row>
      <xdr:rowOff>28440</xdr:rowOff>
    </xdr:to>
    <xdr:pic>
      <xdr:nvPicPr>
        <xdr:cNvPr id="0" name="Picture 2" descr="http://upload.wikimedia.org/wikipedia/commons/thumb/8/8c/Standard_deviation_diagram.svg/325px-Standard_deviation_diagram.svg.png">
          <a:hlinkClick r:id="rId1"/>
        </xdr:cNvPr>
        <xdr:cNvPicPr/>
      </xdr:nvPicPr>
      <xdr:blipFill>
        <a:blip r:embed="rId2"/>
        <a:stretch/>
      </xdr:blipFill>
      <xdr:spPr>
        <a:xfrm>
          <a:off x="0" y="638280"/>
          <a:ext cx="3054960" cy="155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5960</xdr:rowOff>
    </xdr:from>
    <xdr:to>
      <xdr:col>13</xdr:col>
      <xdr:colOff>489600</xdr:colOff>
      <xdr:row>26</xdr:row>
      <xdr:rowOff>123480</xdr:rowOff>
    </xdr:to>
    <xdr:pic>
      <xdr:nvPicPr>
        <xdr:cNvPr id="1" name="Picture 8" descr=""/>
        <xdr:cNvPicPr/>
      </xdr:nvPicPr>
      <xdr:blipFill>
        <a:blip r:embed="rId1"/>
        <a:stretch/>
      </xdr:blipFill>
      <xdr:spPr>
        <a:xfrm>
          <a:off x="0" y="838080"/>
          <a:ext cx="10263600" cy="42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599760</xdr:colOff>
      <xdr:row>30</xdr:row>
      <xdr:rowOff>55080</xdr:rowOff>
    </xdr:to>
    <xdr:graphicFrame>
      <xdr:nvGraphicFramePr>
        <xdr:cNvPr id="2" name=" 0"/>
        <xdr:cNvGraphicFramePr/>
      </xdr:nvGraphicFramePr>
      <xdr:xfrm>
        <a:off x="360360" y="179640"/>
        <a:ext cx="9180360" cy="47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en.wikipedia.org/wiki/Standard_deviation"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7.99"/>
    <col collapsed="false" customWidth="true" hidden="false" outlineLevel="0" max="2" min="2" style="0" width="19.55"/>
    <col collapsed="false" customWidth="true" hidden="false" outlineLevel="0" max="3" min="3" style="0" width="7.11"/>
    <col collapsed="false" customWidth="true" hidden="false" outlineLevel="0" max="4" min="4" style="0" width="7.55"/>
    <col collapsed="false" customWidth="true" hidden="false" outlineLevel="0" max="5" min="5" style="0" width="10.21"/>
    <col collapsed="false" customWidth="true" hidden="false" outlineLevel="0" max="6" min="6" style="0" width="7.99"/>
    <col collapsed="false" customWidth="true" hidden="false" outlineLevel="0" max="7" min="7" style="0" width="5.88"/>
    <col collapsed="false" customWidth="true" hidden="false" outlineLevel="0" max="8" min="8" style="0" width="7.55"/>
    <col collapsed="false" customWidth="true" hidden="false" outlineLevel="0" max="9" min="9" style="0" width="16.99"/>
  </cols>
  <sheetData>
    <row r="1" customFormat="false" ht="15" hidden="false" customHeight="false" outlineLevel="0" collapsed="false">
      <c r="A1" s="1" t="s">
        <v>0</v>
      </c>
      <c r="B1" s="1" t="s">
        <v>1</v>
      </c>
      <c r="C1" s="1" t="s">
        <v>2</v>
      </c>
      <c r="D1" s="1" t="s">
        <v>3</v>
      </c>
      <c r="E1" s="1" t="s">
        <v>4</v>
      </c>
      <c r="F1" s="1" t="s">
        <v>5</v>
      </c>
      <c r="G1" s="1" t="s">
        <v>6</v>
      </c>
      <c r="H1" s="1" t="s">
        <v>7</v>
      </c>
      <c r="I1" s="1" t="s">
        <v>8</v>
      </c>
    </row>
    <row r="2" customFormat="false" ht="15" hidden="false" customHeight="false" outlineLevel="0" collapsed="false">
      <c r="A2" s="2" t="n">
        <v>2013.45</v>
      </c>
      <c r="B2" s="2" t="s">
        <v>9</v>
      </c>
      <c r="C2" s="3" t="n">
        <v>0.75</v>
      </c>
      <c r="D2" s="3" t="n">
        <v>0.8</v>
      </c>
      <c r="E2" s="3" t="n">
        <v>0.85</v>
      </c>
      <c r="F2" s="3" t="n">
        <v>0.65</v>
      </c>
      <c r="G2" s="3" t="n">
        <v>0.8</v>
      </c>
      <c r="H2" s="4" t="n">
        <f aca="false">AVERAGE(C2:G2)</f>
        <v>0.77</v>
      </c>
      <c r="I2" s="4" t="n">
        <f aca="false">STDEV(C2:G2)</f>
        <v>0.0758287544405155</v>
      </c>
    </row>
    <row r="3" customFormat="false" ht="15" hidden="false" customHeight="false" outlineLevel="0" collapsed="false">
      <c r="A3" s="2" t="n">
        <v>2013.45</v>
      </c>
      <c r="B3" s="2" t="s">
        <v>10</v>
      </c>
      <c r="C3" s="5" t="n">
        <v>330</v>
      </c>
      <c r="D3" s="5" t="n">
        <v>380</v>
      </c>
      <c r="E3" s="5" t="n">
        <v>275</v>
      </c>
      <c r="F3" s="5" t="n">
        <v>325</v>
      </c>
      <c r="G3" s="5" t="n">
        <v>220</v>
      </c>
      <c r="H3" s="6" t="n">
        <f aca="false">AVERAGE(C3:G3)</f>
        <v>306</v>
      </c>
      <c r="I3" s="6" t="n">
        <f aca="false">STDEV(C3:G3)</f>
        <v>60.7659444096774</v>
      </c>
    </row>
    <row r="6" customFormat="false" ht="15" hidden="false" customHeight="false" outlineLevel="0" collapsed="false">
      <c r="A6" s="0" t="s">
        <v>11</v>
      </c>
    </row>
    <row r="7" customFormat="false" ht="15" hidden="false" customHeight="false" outlineLevel="0" collapsed="false">
      <c r="A7" s="0" t="s">
        <v>12</v>
      </c>
    </row>
    <row r="8" customFormat="false" ht="15" hidden="false" customHeight="false" outlineLevel="0" collapsed="false">
      <c r="A8" s="0" t="s">
        <v>13</v>
      </c>
    </row>
    <row r="9" customFormat="false" ht="15" hidden="false" customHeight="false" outlineLevel="0" collapsed="false">
      <c r="A9" s="0" t="s">
        <v>14</v>
      </c>
    </row>
    <row r="10" customFormat="false" ht="15" hidden="false" customHeight="false" outlineLevel="0" collapsed="false">
      <c r="A10" s="0" t="s">
        <v>15</v>
      </c>
    </row>
    <row r="12" customFormat="false" ht="15" hidden="false" customHeight="false" outlineLevel="0" collapsed="false">
      <c r="A12" s="0" t="s">
        <v>16</v>
      </c>
      <c r="I12" s="7" t="s">
        <v>17</v>
      </c>
    </row>
  </sheetData>
  <hyperlinks>
    <hyperlink ref="I12" location="'Page 2'!A1" display="Page 2"/>
  </hyperlinks>
  <printOptions headings="false" gridLines="false" gridLinesSet="true" horizontalCentered="false" verticalCentered="false"/>
  <pageMargins left="0.236111111111111" right="0.236111111111111" top="1.73263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www.d9processimprovement.com.au
• PO BOX 4013 • Winmalee NSW 2777 • Australia
• M +61 (0) 438 512 469</oddHeader>
    <oddFooter>&amp;C© 2013 D9 Process Improvement. All Rights Reserv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20.25" hidden="false" customHeight="false" outlineLevel="0" collapsed="false">
      <c r="A1" s="8" t="s">
        <v>18</v>
      </c>
      <c r="B1" s="9"/>
      <c r="C1" s="9"/>
      <c r="D1" s="9"/>
      <c r="E1" s="9"/>
      <c r="F1" s="9"/>
      <c r="G1" s="9"/>
      <c r="H1" s="9"/>
      <c r="I1" s="9"/>
      <c r="J1" s="9"/>
      <c r="K1" s="9"/>
      <c r="L1" s="9"/>
      <c r="M1" s="9"/>
    </row>
    <row r="2" customFormat="false" ht="15" hidden="false" customHeight="false" outlineLevel="0" collapsed="false">
      <c r="A2" s="9"/>
      <c r="B2" s="9"/>
      <c r="C2" s="9"/>
      <c r="D2" s="9"/>
      <c r="E2" s="9"/>
      <c r="F2" s="9"/>
      <c r="G2" s="9" t="s">
        <v>19</v>
      </c>
      <c r="H2" s="9"/>
      <c r="I2" s="9"/>
      <c r="J2" s="9"/>
      <c r="K2" s="9"/>
      <c r="L2" s="9"/>
      <c r="M2" s="9"/>
    </row>
    <row r="3" customFormat="false" ht="15" hidden="false" customHeight="false" outlineLevel="0" collapsed="false">
      <c r="A3" s="9"/>
      <c r="B3" s="9"/>
      <c r="C3" s="9"/>
      <c r="D3" s="9"/>
      <c r="E3" s="9"/>
      <c r="F3" s="9"/>
      <c r="G3" s="10" t="s">
        <v>20</v>
      </c>
      <c r="H3" s="9"/>
      <c r="I3" s="9"/>
      <c r="J3" s="9"/>
      <c r="K3" s="9"/>
      <c r="L3" s="9"/>
      <c r="M3" s="9"/>
    </row>
    <row r="4" customFormat="false" ht="15" hidden="false" customHeight="false" outlineLevel="0" collapsed="false">
      <c r="A4" s="9"/>
      <c r="B4" s="9"/>
      <c r="C4" s="9"/>
      <c r="D4" s="9"/>
      <c r="E4" s="9"/>
      <c r="F4" s="9"/>
      <c r="G4" s="9"/>
      <c r="H4" s="9"/>
      <c r="I4" s="9"/>
      <c r="J4" s="9"/>
      <c r="K4" s="9"/>
      <c r="L4" s="9"/>
      <c r="M4" s="9"/>
    </row>
    <row r="5" customFormat="false" ht="15" hidden="false" customHeight="false" outlineLevel="0" collapsed="false">
      <c r="A5" s="9"/>
      <c r="B5" s="9"/>
      <c r="C5" s="9"/>
      <c r="D5" s="9"/>
      <c r="E5" s="9"/>
      <c r="F5" s="9"/>
      <c r="G5" s="9"/>
      <c r="H5" s="9"/>
      <c r="I5" s="9"/>
      <c r="J5" s="9"/>
      <c r="K5" s="9"/>
      <c r="L5" s="9"/>
      <c r="M5" s="9"/>
    </row>
    <row r="6" customFormat="false" ht="15" hidden="false" customHeight="false" outlineLevel="0" collapsed="false">
      <c r="A6" s="9"/>
      <c r="B6" s="9"/>
      <c r="C6" s="9"/>
      <c r="D6" s="9"/>
      <c r="E6" s="9"/>
      <c r="F6" s="9"/>
      <c r="G6" s="9"/>
      <c r="H6" s="9"/>
      <c r="I6" s="9"/>
      <c r="J6" s="9"/>
      <c r="K6" s="9"/>
      <c r="L6" s="9"/>
      <c r="M6" s="9"/>
    </row>
    <row r="7" customFormat="false" ht="15" hidden="false" customHeight="false" outlineLevel="0" collapsed="false">
      <c r="A7" s="9"/>
      <c r="B7" s="9"/>
      <c r="C7" s="9"/>
      <c r="D7" s="9"/>
      <c r="E7" s="9"/>
      <c r="F7" s="9"/>
      <c r="G7" s="9"/>
      <c r="H7" s="9"/>
      <c r="I7" s="9"/>
      <c r="J7" s="9"/>
      <c r="K7" s="9"/>
      <c r="L7" s="9"/>
      <c r="M7" s="9"/>
    </row>
    <row r="8" customFormat="false" ht="15" hidden="false" customHeight="false" outlineLevel="0" collapsed="false">
      <c r="A8" s="9"/>
      <c r="B8" s="9"/>
      <c r="C8" s="9"/>
      <c r="D8" s="9"/>
      <c r="E8" s="9"/>
      <c r="F8" s="9"/>
      <c r="G8" s="9"/>
      <c r="H8" s="9"/>
      <c r="I8" s="9"/>
      <c r="J8" s="9"/>
      <c r="K8" s="9"/>
      <c r="L8" s="9"/>
      <c r="M8" s="9"/>
    </row>
    <row r="9" customFormat="false" ht="15" hidden="false" customHeight="false" outlineLevel="0" collapsed="false">
      <c r="A9" s="9"/>
      <c r="B9" s="9"/>
      <c r="C9" s="9"/>
      <c r="D9" s="9"/>
      <c r="E9" s="9"/>
      <c r="F9" s="9"/>
      <c r="G9" s="9"/>
      <c r="H9" s="9"/>
      <c r="I9" s="9"/>
      <c r="J9" s="9"/>
      <c r="K9" s="9"/>
      <c r="L9" s="9"/>
      <c r="M9" s="9"/>
    </row>
    <row r="10" customFormat="false" ht="15" hidden="false" customHeight="false" outlineLevel="0" collapsed="false">
      <c r="A10" s="9"/>
      <c r="B10" s="9"/>
      <c r="C10" s="9"/>
      <c r="D10" s="9"/>
      <c r="E10" s="9"/>
      <c r="F10" s="9"/>
      <c r="G10" s="9"/>
      <c r="H10" s="9"/>
      <c r="I10" s="9"/>
      <c r="J10" s="9"/>
      <c r="K10" s="9"/>
      <c r="L10" s="9"/>
      <c r="M10" s="9"/>
    </row>
    <row r="11" customFormat="false" ht="15" hidden="false" customHeight="false" outlineLevel="0" collapsed="false">
      <c r="A11" s="9"/>
      <c r="B11" s="9"/>
      <c r="C11" s="9"/>
      <c r="D11" s="9"/>
      <c r="E11" s="9"/>
      <c r="F11" s="9"/>
      <c r="G11" s="9"/>
      <c r="H11" s="9"/>
      <c r="I11" s="9"/>
      <c r="J11" s="9"/>
      <c r="K11" s="9"/>
      <c r="L11" s="9"/>
      <c r="M11" s="9"/>
    </row>
    <row r="12" customFormat="false" ht="15" hidden="false" customHeight="false" outlineLevel="0" collapsed="false">
      <c r="A12" s="9"/>
      <c r="B12" s="9"/>
      <c r="C12" s="9"/>
      <c r="D12" s="9"/>
      <c r="E12" s="9"/>
      <c r="F12" s="9"/>
      <c r="G12" s="9"/>
      <c r="H12" s="9"/>
      <c r="I12" s="9"/>
      <c r="J12" s="9"/>
      <c r="K12" s="9"/>
      <c r="L12" s="9"/>
      <c r="M12" s="9"/>
    </row>
    <row r="13" customFormat="false" ht="15" hidden="false" customHeight="false" outlineLevel="0" collapsed="false">
      <c r="A13" s="9" t="s">
        <v>21</v>
      </c>
      <c r="B13" s="9"/>
      <c r="C13" s="9"/>
      <c r="D13" s="9"/>
      <c r="E13" s="9"/>
      <c r="F13" s="9"/>
      <c r="G13" s="9"/>
      <c r="H13" s="9"/>
      <c r="I13" s="9"/>
      <c r="J13" s="9"/>
      <c r="K13" s="9"/>
      <c r="L13" s="9"/>
      <c r="M13" s="9"/>
    </row>
    <row r="14" customFormat="false" ht="15" hidden="false" customHeight="false" outlineLevel="0" collapsed="false">
      <c r="A14" s="9"/>
      <c r="B14" s="9"/>
      <c r="C14" s="9"/>
      <c r="D14" s="9"/>
      <c r="E14" s="9"/>
      <c r="F14" s="9"/>
      <c r="G14" s="9"/>
      <c r="H14" s="9"/>
      <c r="I14" s="9"/>
      <c r="J14" s="9"/>
      <c r="K14" s="9"/>
      <c r="L14" s="9"/>
      <c r="M14" s="9"/>
    </row>
    <row r="16" customFormat="false" ht="15.75" hidden="false" customHeight="false" outlineLevel="0" collapsed="false">
      <c r="A16" s="0" t="s">
        <v>22</v>
      </c>
    </row>
    <row r="17" customFormat="false" ht="15" hidden="false" customHeight="false" outlineLevel="0" collapsed="false">
      <c r="A17" s="0" t="s">
        <v>23</v>
      </c>
    </row>
    <row r="19" customFormat="false" ht="15" hidden="false" customHeight="false" outlineLevel="0" collapsed="false">
      <c r="A19" s="0" t="s">
        <v>24</v>
      </c>
    </row>
    <row r="20" customFormat="false" ht="15" hidden="false" customHeight="false" outlineLevel="0" collapsed="false">
      <c r="A20" s="0" t="s">
        <v>25</v>
      </c>
    </row>
    <row r="22" customFormat="false" ht="30" hidden="false" customHeight="false" outlineLevel="0" collapsed="false">
      <c r="A22" s="11" t="s">
        <v>0</v>
      </c>
      <c r="B22" s="12" t="s">
        <v>1</v>
      </c>
      <c r="C22" s="11" t="s">
        <v>7</v>
      </c>
      <c r="D22" s="11" t="s">
        <v>8</v>
      </c>
    </row>
    <row r="23" customFormat="false" ht="25.5" hidden="false" customHeight="false" outlineLevel="0" collapsed="false">
      <c r="A23" s="13" t="n">
        <v>2013.45</v>
      </c>
      <c r="B23" s="14" t="s">
        <v>9</v>
      </c>
      <c r="C23" s="15" t="n">
        <v>0.77</v>
      </c>
      <c r="D23" s="15" t="n">
        <v>0.0758287544405155</v>
      </c>
      <c r="E23" s="16"/>
    </row>
    <row r="25" customFormat="false" ht="15" hidden="false" customHeight="false" outlineLevel="0" collapsed="false">
      <c r="A25" s="0" t="s">
        <v>26</v>
      </c>
    </row>
    <row r="27" customFormat="false" ht="15" hidden="false" customHeight="false" outlineLevel="0" collapsed="false">
      <c r="A27" s="0" t="s">
        <v>27</v>
      </c>
    </row>
    <row r="28" customFormat="false" ht="15" hidden="false" customHeight="false" outlineLevel="0" collapsed="false">
      <c r="A28" s="0" t="s">
        <v>28</v>
      </c>
    </row>
    <row r="29" customFormat="false" ht="15" hidden="false" customHeight="false" outlineLevel="0" collapsed="false">
      <c r="A29" s="0" t="s">
        <v>29</v>
      </c>
    </row>
    <row r="31" customFormat="false" ht="15" hidden="false" customHeight="false" outlineLevel="0" collapsed="false">
      <c r="A31" s="0" t="s">
        <v>30</v>
      </c>
    </row>
    <row r="33" customFormat="false" ht="42.75" hidden="false" customHeight="false" outlineLevel="0" collapsed="false">
      <c r="A33" s="11" t="s">
        <v>0</v>
      </c>
      <c r="B33" s="12" t="s">
        <v>1</v>
      </c>
      <c r="C33" s="11" t="s">
        <v>7</v>
      </c>
      <c r="D33" s="11" t="s">
        <v>8</v>
      </c>
      <c r="F33" s="12" t="s">
        <v>31</v>
      </c>
      <c r="G33" s="12" t="s">
        <v>32</v>
      </c>
    </row>
    <row r="34" customFormat="false" ht="25.5" hidden="false" customHeight="false" outlineLevel="0" collapsed="false">
      <c r="A34" s="13" t="n">
        <v>2013.45</v>
      </c>
      <c r="B34" s="14" t="s">
        <v>9</v>
      </c>
      <c r="C34" s="15" t="n">
        <v>0.77</v>
      </c>
      <c r="D34" s="15" t="n">
        <v>0.0758287544405155</v>
      </c>
      <c r="F34" s="17" t="n">
        <f aca="false">C34</f>
        <v>0.77</v>
      </c>
      <c r="G34" s="17" t="n">
        <f aca="false">C34</f>
        <v>0.77</v>
      </c>
    </row>
    <row r="35" customFormat="false" ht="15" hidden="false" customHeight="false" outlineLevel="0" collapsed="false">
      <c r="F35" s="18" t="n">
        <f aca="false">D34</f>
        <v>0.0758287544405155</v>
      </c>
      <c r="G35" s="18" t="n">
        <f aca="false">D34</f>
        <v>0.0758287544405155</v>
      </c>
    </row>
    <row r="36" customFormat="false" ht="15" hidden="false" customHeight="false" outlineLevel="0" collapsed="false">
      <c r="F36" s="17" t="n">
        <f aca="false">F34-F35</f>
        <v>0.694171245559484</v>
      </c>
      <c r="G36" s="17" t="n">
        <f aca="false">G34+G35</f>
        <v>0.845828754440515</v>
      </c>
    </row>
    <row r="39" customFormat="false" ht="15" hidden="false" customHeight="false" outlineLevel="0" collapsed="false">
      <c r="A39" s="0" t="s">
        <v>33</v>
      </c>
    </row>
    <row r="40" customFormat="false" ht="15" hidden="false" customHeight="false" outlineLevel="0" collapsed="false">
      <c r="A40" s="0" t="s">
        <v>34</v>
      </c>
    </row>
    <row r="42" customFormat="false" ht="15" hidden="false" customHeight="true" outlineLevel="0" collapsed="false">
      <c r="A42" s="19" t="s">
        <v>35</v>
      </c>
      <c r="B42" s="19"/>
      <c r="C42" s="19" t="s">
        <v>36</v>
      </c>
      <c r="D42" s="19"/>
      <c r="E42" s="19"/>
      <c r="F42" s="19"/>
      <c r="G42" s="19" t="s">
        <v>37</v>
      </c>
      <c r="H42" s="19"/>
      <c r="I42" s="19"/>
      <c r="J42" s="19"/>
      <c r="K42" s="19"/>
      <c r="L42" s="19"/>
      <c r="M42" s="19"/>
      <c r="N42" s="19"/>
    </row>
    <row r="43" customFormat="false" ht="15" hidden="false" customHeight="false" outlineLevel="0" collapsed="false">
      <c r="A43" s="20" t="s">
        <v>38</v>
      </c>
      <c r="B43" s="20"/>
      <c r="C43" s="20" t="s">
        <v>39</v>
      </c>
      <c r="D43" s="20"/>
      <c r="E43" s="20"/>
      <c r="F43" s="20"/>
      <c r="G43" s="20" t="s">
        <v>40</v>
      </c>
      <c r="H43" s="20"/>
      <c r="I43" s="20"/>
      <c r="J43" s="20"/>
      <c r="K43" s="20"/>
      <c r="L43" s="20"/>
      <c r="M43" s="20"/>
      <c r="N43" s="20"/>
    </row>
    <row r="44" customFormat="false" ht="15" hidden="false" customHeight="false" outlineLevel="0" collapsed="false">
      <c r="A44" s="20" t="s">
        <v>41</v>
      </c>
      <c r="B44" s="20"/>
      <c r="C44" s="20" t="s">
        <v>42</v>
      </c>
      <c r="D44" s="20"/>
      <c r="E44" s="20"/>
      <c r="F44" s="20"/>
      <c r="G44" s="20" t="s">
        <v>43</v>
      </c>
      <c r="H44" s="20"/>
      <c r="I44" s="20"/>
      <c r="J44" s="20"/>
      <c r="K44" s="20"/>
      <c r="L44" s="20"/>
      <c r="M44" s="20"/>
      <c r="N44" s="20"/>
    </row>
    <row r="45" customFormat="false" ht="15" hidden="false" customHeight="false" outlineLevel="0" collapsed="false">
      <c r="A45" s="20" t="s">
        <v>44</v>
      </c>
      <c r="B45" s="20"/>
      <c r="C45" s="20" t="s">
        <v>45</v>
      </c>
      <c r="D45" s="20"/>
      <c r="E45" s="20"/>
      <c r="F45" s="20"/>
      <c r="G45" s="20" t="s">
        <v>46</v>
      </c>
      <c r="H45" s="20"/>
      <c r="I45" s="20"/>
      <c r="J45" s="20"/>
      <c r="K45" s="20"/>
      <c r="L45" s="20"/>
      <c r="M45" s="20"/>
      <c r="N45" s="20"/>
    </row>
    <row r="47" customFormat="false" ht="15" hidden="false" customHeight="false" outlineLevel="0" collapsed="false">
      <c r="A47" s="0" t="s">
        <v>47</v>
      </c>
    </row>
    <row r="49" customFormat="false" ht="42.75" hidden="false" customHeight="false" outlineLevel="0" collapsed="false">
      <c r="A49" s="11" t="s">
        <v>0</v>
      </c>
      <c r="B49" s="12" t="s">
        <v>1</v>
      </c>
      <c r="C49" s="11" t="s">
        <v>7</v>
      </c>
      <c r="D49" s="11" t="s">
        <v>8</v>
      </c>
      <c r="F49" s="12" t="s">
        <v>31</v>
      </c>
      <c r="G49" s="12" t="s">
        <v>32</v>
      </c>
      <c r="I49" s="12" t="s">
        <v>48</v>
      </c>
      <c r="J49" s="12" t="s">
        <v>49</v>
      </c>
      <c r="L49" s="12" t="s">
        <v>31</v>
      </c>
      <c r="M49" s="12" t="s">
        <v>32</v>
      </c>
    </row>
    <row r="50" customFormat="false" ht="25.5" hidden="false" customHeight="false" outlineLevel="0" collapsed="false">
      <c r="A50" s="13" t="n">
        <v>2013.45</v>
      </c>
      <c r="B50" s="14" t="s">
        <v>9</v>
      </c>
      <c r="C50" s="15" t="n">
        <v>0.77</v>
      </c>
      <c r="D50" s="15" t="n">
        <v>0.0758287544405155</v>
      </c>
      <c r="F50" s="17" t="n">
        <f aca="false">C50</f>
        <v>0.77</v>
      </c>
      <c r="G50" s="17" t="n">
        <f aca="false">C50</f>
        <v>0.77</v>
      </c>
      <c r="I50" s="17" t="n">
        <f aca="false">C50</f>
        <v>0.77</v>
      </c>
      <c r="J50" s="17" t="n">
        <f aca="false">C50</f>
        <v>0.77</v>
      </c>
      <c r="L50" s="17" t="n">
        <f aca="false">C50</f>
        <v>0.77</v>
      </c>
      <c r="M50" s="17" t="n">
        <f aca="false">C50</f>
        <v>0.77</v>
      </c>
    </row>
    <row r="51" customFormat="false" ht="15" hidden="false" customHeight="false" outlineLevel="0" collapsed="false">
      <c r="F51" s="18" t="n">
        <f aca="false">D50</f>
        <v>0.0758287544405155</v>
      </c>
      <c r="G51" s="18" t="n">
        <f aca="false">D50</f>
        <v>0.0758287544405155</v>
      </c>
      <c r="I51" s="18" t="n">
        <f aca="false">D50*2</f>
        <v>0.151657508881031</v>
      </c>
      <c r="J51" s="18" t="n">
        <f aca="false">D50*2</f>
        <v>0.151657508881031</v>
      </c>
      <c r="L51" s="18" t="n">
        <f aca="false">D50*3</f>
        <v>0.227486263321546</v>
      </c>
      <c r="M51" s="18" t="n">
        <f aca="false">D50*3</f>
        <v>0.227486263321546</v>
      </c>
    </row>
    <row r="52" customFormat="false" ht="15" hidden="false" customHeight="false" outlineLevel="0" collapsed="false">
      <c r="F52" s="17" t="n">
        <f aca="false">F50-F51</f>
        <v>0.694171245559484</v>
      </c>
      <c r="G52" s="17" t="n">
        <f aca="false">G50+G51</f>
        <v>0.845828754440515</v>
      </c>
      <c r="I52" s="17" t="n">
        <f aca="false">I50-I51</f>
        <v>0.618342491118969</v>
      </c>
      <c r="J52" s="17" t="n">
        <f aca="false">J50+J51</f>
        <v>0.921657508881031</v>
      </c>
      <c r="L52" s="17" t="n">
        <f aca="false">L50-L51</f>
        <v>0.542513736678453</v>
      </c>
      <c r="M52" s="17" t="n">
        <f aca="false">M50+M51</f>
        <v>0.997486263321546</v>
      </c>
    </row>
    <row r="54" customFormat="false" ht="15" hidden="false" customHeight="false" outlineLevel="0" collapsed="false">
      <c r="A54" s="0" t="s">
        <v>50</v>
      </c>
    </row>
    <row r="56" customFormat="false" ht="42.75" hidden="false" customHeight="false" outlineLevel="0" collapsed="false">
      <c r="A56" s="11" t="s">
        <v>0</v>
      </c>
      <c r="B56" s="12" t="s">
        <v>1</v>
      </c>
      <c r="C56" s="11" t="s">
        <v>7</v>
      </c>
      <c r="D56" s="11" t="s">
        <v>8</v>
      </c>
      <c r="F56" s="12" t="s">
        <v>31</v>
      </c>
      <c r="G56" s="12" t="s">
        <v>32</v>
      </c>
      <c r="I56" s="12" t="s">
        <v>48</v>
      </c>
      <c r="J56" s="12" t="s">
        <v>49</v>
      </c>
      <c r="L56" s="12" t="s">
        <v>31</v>
      </c>
      <c r="M56" s="12" t="s">
        <v>32</v>
      </c>
    </row>
    <row r="57" customFormat="false" ht="25.5" hidden="false" customHeight="false" outlineLevel="0" collapsed="false">
      <c r="A57" s="16" t="n">
        <v>2013.45</v>
      </c>
      <c r="B57" s="14" t="s">
        <v>10</v>
      </c>
      <c r="C57" s="21" t="n">
        <v>306</v>
      </c>
      <c r="D57" s="21" t="n">
        <v>60.7659444096774</v>
      </c>
      <c r="F57" s="22" t="n">
        <f aca="false">C57</f>
        <v>306</v>
      </c>
      <c r="G57" s="22" t="n">
        <f aca="false">C57</f>
        <v>306</v>
      </c>
      <c r="H57" s="23"/>
      <c r="I57" s="22" t="n">
        <f aca="false">C57</f>
        <v>306</v>
      </c>
      <c r="J57" s="22" t="n">
        <f aca="false">C57</f>
        <v>306</v>
      </c>
      <c r="K57" s="23"/>
      <c r="L57" s="22" t="n">
        <f aca="false">C57</f>
        <v>306</v>
      </c>
      <c r="M57" s="22" t="n">
        <f aca="false">C57</f>
        <v>306</v>
      </c>
    </row>
    <row r="58" customFormat="false" ht="15" hidden="false" customHeight="false" outlineLevel="0" collapsed="false">
      <c r="F58" s="24" t="n">
        <f aca="false">D57</f>
        <v>60.7659444096774</v>
      </c>
      <c r="G58" s="24" t="n">
        <f aca="false">D57</f>
        <v>60.7659444096774</v>
      </c>
      <c r="H58" s="23"/>
      <c r="I58" s="24" t="n">
        <f aca="false">D57*2</f>
        <v>121.531888819355</v>
      </c>
      <c r="J58" s="24" t="n">
        <f aca="false">D57*2</f>
        <v>121.531888819355</v>
      </c>
      <c r="K58" s="23"/>
      <c r="L58" s="24" t="n">
        <f aca="false">D57*3</f>
        <v>182.297833229032</v>
      </c>
      <c r="M58" s="24" t="n">
        <f aca="false">D57*3</f>
        <v>182.297833229032</v>
      </c>
    </row>
    <row r="59" customFormat="false" ht="15" hidden="false" customHeight="false" outlineLevel="0" collapsed="false">
      <c r="F59" s="22" t="n">
        <f aca="false">F57-F58</f>
        <v>245.234055590323</v>
      </c>
      <c r="G59" s="22" t="n">
        <f aca="false">G57+G58</f>
        <v>366.765944409677</v>
      </c>
      <c r="H59" s="23"/>
      <c r="I59" s="22" t="n">
        <f aca="false">I57-I58</f>
        <v>184.468111180645</v>
      </c>
      <c r="J59" s="22" t="n">
        <f aca="false">J57+J58</f>
        <v>427.531888819355</v>
      </c>
      <c r="K59" s="23"/>
      <c r="L59" s="22" t="n">
        <f aca="false">L57-L58</f>
        <v>123.702166770968</v>
      </c>
      <c r="M59" s="22" t="n">
        <f aca="false">M57+M58</f>
        <v>488.297833229032</v>
      </c>
    </row>
    <row r="61" customFormat="false" ht="15" hidden="false" customHeight="true" outlineLevel="0" collapsed="false">
      <c r="A61" s="19" t="s">
        <v>35</v>
      </c>
      <c r="B61" s="19"/>
      <c r="C61" s="19" t="s">
        <v>36</v>
      </c>
      <c r="D61" s="19"/>
      <c r="E61" s="19"/>
      <c r="F61" s="19"/>
      <c r="G61" s="19" t="s">
        <v>37</v>
      </c>
      <c r="H61" s="19"/>
      <c r="I61" s="19"/>
      <c r="J61" s="19"/>
      <c r="K61" s="19"/>
      <c r="L61" s="19"/>
      <c r="M61" s="19"/>
      <c r="N61" s="19"/>
    </row>
    <row r="62" customFormat="false" ht="15" hidden="false" customHeight="false" outlineLevel="0" collapsed="false">
      <c r="A62" s="20" t="s">
        <v>38</v>
      </c>
      <c r="B62" s="20"/>
      <c r="C62" s="20" t="s">
        <v>39</v>
      </c>
      <c r="D62" s="20"/>
      <c r="E62" s="20"/>
      <c r="F62" s="20"/>
      <c r="G62" s="20" t="s">
        <v>51</v>
      </c>
      <c r="H62" s="20"/>
      <c r="I62" s="20"/>
      <c r="J62" s="20"/>
      <c r="K62" s="20"/>
      <c r="L62" s="20"/>
      <c r="M62" s="20"/>
      <c r="N62" s="20"/>
    </row>
    <row r="63" customFormat="false" ht="15" hidden="false" customHeight="false" outlineLevel="0" collapsed="false">
      <c r="A63" s="20" t="s">
        <v>41</v>
      </c>
      <c r="B63" s="20"/>
      <c r="C63" s="20" t="s">
        <v>42</v>
      </c>
      <c r="D63" s="20"/>
      <c r="E63" s="20"/>
      <c r="F63" s="20"/>
      <c r="G63" s="20" t="s">
        <v>52</v>
      </c>
      <c r="H63" s="20"/>
      <c r="I63" s="20"/>
      <c r="J63" s="20"/>
      <c r="K63" s="20"/>
      <c r="L63" s="20"/>
      <c r="M63" s="20"/>
      <c r="N63" s="20"/>
    </row>
    <row r="64" customFormat="false" ht="15" hidden="false" customHeight="false" outlineLevel="0" collapsed="false">
      <c r="A64" s="20" t="s">
        <v>44</v>
      </c>
      <c r="B64" s="20"/>
      <c r="C64" s="20" t="s">
        <v>45</v>
      </c>
      <c r="D64" s="20"/>
      <c r="E64" s="20"/>
      <c r="F64" s="20"/>
      <c r="G64" s="20" t="s">
        <v>53</v>
      </c>
      <c r="H64" s="20"/>
      <c r="I64" s="20"/>
      <c r="J64" s="20"/>
      <c r="K64" s="20"/>
      <c r="L64" s="20"/>
      <c r="M64" s="20"/>
      <c r="N64" s="20"/>
    </row>
    <row r="65" customFormat="false" ht="15" hidden="false" customHeight="false" outlineLevel="0" collapsed="false">
      <c r="A65" s="25"/>
      <c r="B65" s="25"/>
      <c r="C65" s="25"/>
      <c r="D65" s="25"/>
      <c r="E65" s="25"/>
      <c r="F65" s="25"/>
      <c r="G65" s="25"/>
      <c r="H65" s="25"/>
      <c r="I65" s="25"/>
      <c r="J65" s="25"/>
      <c r="K65" s="25"/>
      <c r="L65" s="25"/>
      <c r="M65" s="25"/>
      <c r="N65" s="25"/>
    </row>
    <row r="66" customFormat="false" ht="15" hidden="false" customHeight="false" outlineLevel="0" collapsed="false">
      <c r="A66" s="25"/>
      <c r="B66" s="25"/>
      <c r="C66" s="25"/>
      <c r="D66" s="25"/>
      <c r="E66" s="25"/>
      <c r="F66" s="25"/>
      <c r="G66" s="25"/>
      <c r="H66" s="25"/>
      <c r="I66" s="25"/>
      <c r="J66" s="25"/>
      <c r="K66" s="25"/>
      <c r="L66" s="25"/>
      <c r="M66" s="25"/>
      <c r="N66" s="25"/>
    </row>
    <row r="67" customFormat="false" ht="15" hidden="false" customHeight="false" outlineLevel="0" collapsed="false">
      <c r="A67" s="0" t="s">
        <v>54</v>
      </c>
    </row>
    <row r="68" customFormat="false" ht="15" hidden="false" customHeight="false" outlineLevel="0" collapsed="false">
      <c r="A68" s="0" t="s">
        <v>55</v>
      </c>
      <c r="D68" s="7" t="s">
        <v>56</v>
      </c>
    </row>
  </sheetData>
  <mergeCells count="24">
    <mergeCell ref="A42:B42"/>
    <mergeCell ref="C42:F42"/>
    <mergeCell ref="G42:N42"/>
    <mergeCell ref="A43:B43"/>
    <mergeCell ref="C43:F43"/>
    <mergeCell ref="G43:N43"/>
    <mergeCell ref="A44:B44"/>
    <mergeCell ref="C44:F44"/>
    <mergeCell ref="G44:N44"/>
    <mergeCell ref="A45:B45"/>
    <mergeCell ref="C45:F45"/>
    <mergeCell ref="G45:N45"/>
    <mergeCell ref="A61:B61"/>
    <mergeCell ref="C61:F61"/>
    <mergeCell ref="G61:N61"/>
    <mergeCell ref="A62:B62"/>
    <mergeCell ref="C62:F62"/>
    <mergeCell ref="G62:N62"/>
    <mergeCell ref="A63:B63"/>
    <mergeCell ref="C63:F63"/>
    <mergeCell ref="G63:N63"/>
    <mergeCell ref="A64:B64"/>
    <mergeCell ref="C64:F64"/>
    <mergeCell ref="G64:N64"/>
  </mergeCells>
  <hyperlinks>
    <hyperlink ref="G3" r:id="rId1" display="http://en.wikipedia.org/wiki/Standard_deviation"/>
    <hyperlink ref="D68" location="'Page 3'!A1" display="Page 3"/>
  </hyperlinks>
  <printOptions headings="false" gridLines="false" gridLinesSet="true" horizontalCentered="false" verticalCentered="false"/>
  <pageMargins left="0.236111111111111" right="0.236111111111111" top="1.73263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www.d9processimprovement.com.au
• PO BOX 4013 • Winmalee NSW 2777 • Australia
• M +61 (0) 438 512 469</oddHeader>
    <oddFooter>&amp;C© 2013 D9 Process Improvement. All Rights Reserved.</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s">
        <v>57</v>
      </c>
    </row>
    <row r="3" customFormat="false" ht="15" hidden="false" customHeight="false" outlineLevel="0" collapsed="false">
      <c r="A3" s="0" t="s">
        <v>58</v>
      </c>
    </row>
    <row r="29" customFormat="false" ht="15" hidden="false" customHeight="false" outlineLevel="0" collapsed="false">
      <c r="A29" s="0" t="s">
        <v>59</v>
      </c>
    </row>
    <row r="30" customFormat="false" ht="15" hidden="false" customHeight="false" outlineLevel="0" collapsed="false">
      <c r="A30" s="0" t="s">
        <v>60</v>
      </c>
      <c r="C30" s="0" t="s">
        <v>61</v>
      </c>
    </row>
    <row r="31" customFormat="false" ht="15" hidden="false" customHeight="false" outlineLevel="0" collapsed="false">
      <c r="A31" s="0" t="s">
        <v>62</v>
      </c>
      <c r="C31" s="0" t="s">
        <v>63</v>
      </c>
    </row>
    <row r="32" customFormat="false" ht="15" hidden="false" customHeight="false" outlineLevel="0" collapsed="false">
      <c r="A32" s="0" t="s">
        <v>64</v>
      </c>
      <c r="C32" s="0" t="s">
        <v>65</v>
      </c>
    </row>
    <row r="33" customFormat="false" ht="15" hidden="false" customHeight="false" outlineLevel="0" collapsed="false">
      <c r="C33" s="0" t="s">
        <v>66</v>
      </c>
    </row>
    <row r="34" customFormat="false" ht="15" hidden="false" customHeight="false" outlineLevel="0" collapsed="false">
      <c r="A34" s="0" t="s">
        <v>67</v>
      </c>
    </row>
    <row r="36" customFormat="false" ht="15" hidden="false" customHeight="false" outlineLevel="0" collapsed="false">
      <c r="A36" s="0" t="s">
        <v>68</v>
      </c>
    </row>
    <row r="37" customFormat="false" ht="15" hidden="false" customHeight="false" outlineLevel="0" collapsed="false">
      <c r="A37" s="0" t="s">
        <v>69</v>
      </c>
    </row>
    <row r="38" customFormat="false" ht="15" hidden="false" customHeight="false" outlineLevel="0" collapsed="false">
      <c r="A38" s="0" t="s">
        <v>70</v>
      </c>
    </row>
    <row r="40" customFormat="false" ht="15" hidden="false" customHeight="false" outlineLevel="0" collapsed="false">
      <c r="A40" s="0" t="s">
        <v>71</v>
      </c>
    </row>
    <row r="41" customFormat="false" ht="15" hidden="false" customHeight="false" outlineLevel="0" collapsed="false">
      <c r="A41" s="0" t="s">
        <v>72</v>
      </c>
    </row>
    <row r="42" customFormat="false" ht="15" hidden="false" customHeight="false" outlineLevel="0" collapsed="false">
      <c r="A42" s="0" t="s">
        <v>73</v>
      </c>
    </row>
    <row r="43" customFormat="false" ht="15" hidden="false" customHeight="false" outlineLevel="0" collapsed="false">
      <c r="A43" s="0" t="s">
        <v>74</v>
      </c>
    </row>
    <row r="45" customFormat="false" ht="15" hidden="false" customHeight="false" outlineLevel="0" collapsed="false">
      <c r="A45" s="0" t="s">
        <v>75</v>
      </c>
    </row>
    <row r="47" customFormat="false" ht="15" hidden="false" customHeight="false" outlineLevel="0" collapsed="false">
      <c r="A47" s="0" t="s">
        <v>76</v>
      </c>
    </row>
    <row r="48" customFormat="false" ht="15" hidden="false" customHeight="false" outlineLevel="0" collapsed="false">
      <c r="A48" s="0" t="s">
        <v>77</v>
      </c>
    </row>
    <row r="50" customFormat="false" ht="15" hidden="false" customHeight="false" outlineLevel="0" collapsed="false">
      <c r="A50" s="0" t="s">
        <v>78</v>
      </c>
      <c r="H50" s="7" t="s">
        <v>79</v>
      </c>
    </row>
  </sheetData>
  <hyperlinks>
    <hyperlink ref="H50" location="'Page 4'!A1" display="Page 4"/>
  </hyperlinks>
  <printOptions headings="false" gridLines="false" gridLinesSet="true" horizontalCentered="false" verticalCentered="false"/>
  <pageMargins left="0.236111111111111" right="0.236111111111111" top="1.73263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www.d9processimprovement.com.au
• PO BOX 4013 • Winmalee NSW 2777 • Australia
• M +61 (0) 438 512 469</oddHeader>
    <oddFooter>&amp;C© 2013 D9 Process Improvement. All Rights Reserve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s">
        <v>80</v>
      </c>
    </row>
    <row r="3" customFormat="false" ht="15" hidden="false" customHeight="false" outlineLevel="0" collapsed="false">
      <c r="A3" s="0" t="n">
        <v>1</v>
      </c>
      <c r="B3" s="0" t="s">
        <v>81</v>
      </c>
    </row>
    <row r="4" customFormat="false" ht="15" hidden="false" customHeight="false" outlineLevel="0" collapsed="false">
      <c r="A4" s="0" t="n">
        <v>2</v>
      </c>
      <c r="B4" s="0" t="s">
        <v>82</v>
      </c>
    </row>
    <row r="5" customFormat="false" ht="15" hidden="false" customHeight="false" outlineLevel="0" collapsed="false">
      <c r="A5" s="0" t="n">
        <v>3</v>
      </c>
      <c r="B5" s="0" t="s">
        <v>83</v>
      </c>
    </row>
    <row r="6" customFormat="false" ht="15" hidden="false" customHeight="false" outlineLevel="0" collapsed="false">
      <c r="A6" s="0" t="n">
        <v>4</v>
      </c>
      <c r="B6" s="0" t="s">
        <v>84</v>
      </c>
    </row>
    <row r="7" customFormat="false" ht="15" hidden="false" customHeight="false" outlineLevel="0" collapsed="false">
      <c r="A7" s="0" t="n">
        <v>5</v>
      </c>
      <c r="B7" s="0" t="s">
        <v>85</v>
      </c>
    </row>
    <row r="8" customFormat="false" ht="15" hidden="false" customHeight="false" outlineLevel="0" collapsed="false">
      <c r="A8" s="0" t="n">
        <v>6</v>
      </c>
      <c r="B8" s="0" t="s">
        <v>86</v>
      </c>
    </row>
    <row r="9" customFormat="false" ht="15" hidden="false" customHeight="false" outlineLevel="0" collapsed="false">
      <c r="A9" s="0" t="n">
        <v>7</v>
      </c>
      <c r="B9" s="0" t="s">
        <v>87</v>
      </c>
    </row>
    <row r="10" customFormat="false" ht="15" hidden="false" customHeight="false" outlineLevel="0" collapsed="false">
      <c r="A10" s="0" t="n">
        <v>8</v>
      </c>
      <c r="B10" s="0" t="s">
        <v>88</v>
      </c>
    </row>
    <row r="11" customFormat="false" ht="15" hidden="false" customHeight="false" outlineLevel="0" collapsed="false">
      <c r="A11" s="0" t="n">
        <v>9</v>
      </c>
      <c r="B11" s="0" t="s">
        <v>89</v>
      </c>
    </row>
    <row r="15" customFormat="false" ht="15" hidden="false" customHeight="false" outlineLevel="0" collapsed="false">
      <c r="B15" s="0" t="s">
        <v>90</v>
      </c>
    </row>
    <row r="17" customFormat="false" ht="60" hidden="false" customHeight="false" outlineLevel="0" collapsed="false">
      <c r="B17" s="12" t="s">
        <v>91</v>
      </c>
      <c r="C17" s="11" t="s">
        <v>92</v>
      </c>
    </row>
    <row r="18" customFormat="false" ht="15" hidden="false" customHeight="false" outlineLevel="0" collapsed="false">
      <c r="B18" s="26" t="n">
        <v>2013.02</v>
      </c>
      <c r="C18" s="0" t="n">
        <v>121</v>
      </c>
    </row>
    <row r="19" customFormat="false" ht="15" hidden="false" customHeight="false" outlineLevel="0" collapsed="false">
      <c r="B19" s="26" t="n">
        <v>2013.03</v>
      </c>
      <c r="C19" s="0" t="n">
        <v>202</v>
      </c>
    </row>
    <row r="20" customFormat="false" ht="15" hidden="false" customHeight="false" outlineLevel="0" collapsed="false">
      <c r="B20" s="26" t="n">
        <v>2013.04</v>
      </c>
      <c r="C20" s="0" t="n">
        <v>232</v>
      </c>
    </row>
    <row r="21" customFormat="false" ht="15" hidden="false" customHeight="false" outlineLevel="0" collapsed="false">
      <c r="B21" s="26" t="n">
        <v>2013.05</v>
      </c>
      <c r="C21" s="0" t="n">
        <v>358</v>
      </c>
    </row>
    <row r="22" customFormat="false" ht="15" hidden="false" customHeight="false" outlineLevel="0" collapsed="false">
      <c r="B22" s="26" t="n">
        <v>2013.06</v>
      </c>
      <c r="C22" s="0" t="n">
        <v>136</v>
      </c>
    </row>
    <row r="23" customFormat="false" ht="15" hidden="false" customHeight="false" outlineLevel="0" collapsed="false">
      <c r="B23" s="26" t="n">
        <v>2013.07</v>
      </c>
      <c r="C23" s="0" t="n">
        <v>316</v>
      </c>
    </row>
    <row r="24" customFormat="false" ht="15" hidden="false" customHeight="false" outlineLevel="0" collapsed="false">
      <c r="B24" s="26" t="n">
        <v>2013.08</v>
      </c>
      <c r="C24" s="0" t="n">
        <v>388</v>
      </c>
    </row>
    <row r="25" customFormat="false" ht="15" hidden="false" customHeight="false" outlineLevel="0" collapsed="false">
      <c r="B25" s="26" t="n">
        <v>2013.09</v>
      </c>
      <c r="C25" s="0" t="n">
        <v>275</v>
      </c>
    </row>
    <row r="26" customFormat="false" ht="15" hidden="false" customHeight="false" outlineLevel="0" collapsed="false">
      <c r="B26" s="26" t="n">
        <v>2013.1</v>
      </c>
      <c r="C26" s="0" t="n">
        <v>213</v>
      </c>
    </row>
    <row r="27" customFormat="false" ht="15" hidden="false" customHeight="false" outlineLevel="0" collapsed="false">
      <c r="B27" s="26" t="n">
        <v>2013.11</v>
      </c>
      <c r="C27" s="0" t="n">
        <v>378</v>
      </c>
    </row>
    <row r="28" customFormat="false" ht="15" hidden="false" customHeight="false" outlineLevel="0" collapsed="false">
      <c r="B28" s="26" t="n">
        <v>2013.12</v>
      </c>
      <c r="C28" s="0" t="n">
        <v>302</v>
      </c>
    </row>
    <row r="29" customFormat="false" ht="15" hidden="false" customHeight="false" outlineLevel="0" collapsed="false">
      <c r="B29" s="26" t="n">
        <v>2013.13</v>
      </c>
      <c r="C29" s="0" t="n">
        <v>306</v>
      </c>
    </row>
    <row r="30" customFormat="false" ht="15" hidden="false" customHeight="false" outlineLevel="0" collapsed="false">
      <c r="B30" s="26" t="n">
        <v>2013.14</v>
      </c>
      <c r="C30" s="0" t="n">
        <v>275</v>
      </c>
    </row>
    <row r="31" customFormat="false" ht="15" hidden="false" customHeight="false" outlineLevel="0" collapsed="false">
      <c r="B31" s="26" t="n">
        <v>2013.15</v>
      </c>
      <c r="C31" s="0" t="n">
        <v>111</v>
      </c>
    </row>
    <row r="32" customFormat="false" ht="15" hidden="false" customHeight="false" outlineLevel="0" collapsed="false">
      <c r="B32" s="26" t="n">
        <v>2013.16</v>
      </c>
      <c r="C32" s="0" t="n">
        <v>224</v>
      </c>
    </row>
    <row r="33" customFormat="false" ht="15" hidden="false" customHeight="false" outlineLevel="0" collapsed="false">
      <c r="B33" s="26" t="n">
        <v>2013.17</v>
      </c>
      <c r="C33" s="0" t="n">
        <v>250</v>
      </c>
    </row>
    <row r="34" customFormat="false" ht="15" hidden="false" customHeight="false" outlineLevel="0" collapsed="false">
      <c r="B34" s="26" t="n">
        <v>2013.18</v>
      </c>
      <c r="C34" s="0" t="n">
        <v>186</v>
      </c>
    </row>
    <row r="35" customFormat="false" ht="15" hidden="false" customHeight="false" outlineLevel="0" collapsed="false">
      <c r="B35" s="26" t="n">
        <v>2013.19</v>
      </c>
      <c r="C35" s="0" t="n">
        <v>315</v>
      </c>
    </row>
    <row r="36" customFormat="false" ht="15" hidden="false" customHeight="false" outlineLevel="0" collapsed="false">
      <c r="B36" s="26" t="n">
        <v>2013.2</v>
      </c>
      <c r="C36" s="0" t="n">
        <v>175</v>
      </c>
    </row>
    <row r="37" customFormat="false" ht="15" hidden="false" customHeight="false" outlineLevel="0" collapsed="false">
      <c r="B37" s="26" t="n">
        <v>2013.21</v>
      </c>
      <c r="C37" s="0" t="n">
        <v>285</v>
      </c>
    </row>
    <row r="38" customFormat="false" ht="15" hidden="false" customHeight="false" outlineLevel="0" collapsed="false">
      <c r="B38" s="26" t="n">
        <v>2013.22</v>
      </c>
      <c r="C38" s="0" t="n">
        <v>190</v>
      </c>
    </row>
    <row r="39" customFormat="false" ht="15" hidden="false" customHeight="false" outlineLevel="0" collapsed="false">
      <c r="B39" s="26" t="n">
        <v>2013.23</v>
      </c>
      <c r="C39" s="0" t="n">
        <v>355</v>
      </c>
    </row>
    <row r="40" customFormat="false" ht="15" hidden="false" customHeight="false" outlineLevel="0" collapsed="false">
      <c r="B40" s="26" t="n">
        <v>2013.24</v>
      </c>
      <c r="C40" s="0" t="n">
        <v>278</v>
      </c>
    </row>
    <row r="41" customFormat="false" ht="15" hidden="false" customHeight="false" outlineLevel="0" collapsed="false">
      <c r="B41" s="26" t="n">
        <v>2013.25</v>
      </c>
      <c r="C41" s="0" t="n">
        <v>289</v>
      </c>
    </row>
    <row r="42" customFormat="false" ht="15" hidden="false" customHeight="false" outlineLevel="0" collapsed="false">
      <c r="B42" s="26" t="n">
        <v>2013.26</v>
      </c>
      <c r="C42" s="0" t="n">
        <v>218</v>
      </c>
    </row>
    <row r="43" customFormat="false" ht="15" hidden="false" customHeight="false" outlineLevel="0" collapsed="false">
      <c r="B43" s="26" t="n">
        <v>2013.27</v>
      </c>
      <c r="C43" s="0" t="n">
        <v>229</v>
      </c>
    </row>
    <row r="44" customFormat="false" ht="15" hidden="false" customHeight="false" outlineLevel="0" collapsed="false">
      <c r="B44" s="26" t="n">
        <v>2013.28</v>
      </c>
      <c r="C44" s="0" t="n">
        <v>251</v>
      </c>
    </row>
    <row r="45" customFormat="false" ht="15" hidden="false" customHeight="false" outlineLevel="0" collapsed="false">
      <c r="B45" s="26" t="n">
        <v>2013.29</v>
      </c>
      <c r="C45" s="0" t="n">
        <v>148</v>
      </c>
    </row>
    <row r="46" customFormat="false" ht="15" hidden="false" customHeight="false" outlineLevel="0" collapsed="false">
      <c r="B46" s="26" t="n">
        <v>2013.3</v>
      </c>
      <c r="C46" s="0" t="n">
        <v>175</v>
      </c>
    </row>
    <row r="47" customFormat="false" ht="15" hidden="false" customHeight="false" outlineLevel="0" collapsed="false">
      <c r="B47" s="26" t="n">
        <v>2013.31</v>
      </c>
      <c r="C47" s="0" t="n">
        <v>317</v>
      </c>
    </row>
  </sheetData>
  <printOptions headings="false" gridLines="false" gridLinesSet="true" horizontalCentered="false" verticalCentered="false"/>
  <pageMargins left="0.236111111111111" right="0.236111111111111" top="1.73263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www.d9processimprovement.com.au
• PO BOX 4013 • Winmalee NSW 2777 • Australia
• M +61 (0) 438 512 469</oddHeader>
    <oddFooter>&amp;C© 2013 D9 Process Improvement. All Rights Reserve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16" width="8.88"/>
  </cols>
  <sheetData>
    <row r="1" customFormat="false" ht="60" hidden="false" customHeight="false" outlineLevel="0" collapsed="false">
      <c r="A1" s="12" t="s">
        <v>91</v>
      </c>
      <c r="B1" s="11" t="s">
        <v>92</v>
      </c>
      <c r="C1" s="11" t="s">
        <v>93</v>
      </c>
      <c r="D1" s="11" t="s">
        <v>94</v>
      </c>
      <c r="E1" s="11" t="s">
        <v>95</v>
      </c>
      <c r="F1" s="11" t="s">
        <v>96</v>
      </c>
      <c r="G1" s="11" t="s">
        <v>97</v>
      </c>
      <c r="H1" s="11" t="s">
        <v>98</v>
      </c>
      <c r="I1" s="11" t="s">
        <v>99</v>
      </c>
      <c r="L1" s="11" t="s">
        <v>100</v>
      </c>
      <c r="M1" s="16" t="n">
        <f aca="false">STDEV(B:B)</f>
        <v>75.7158632918029</v>
      </c>
    </row>
    <row r="2" customFormat="false" ht="15" hidden="false" customHeight="false" outlineLevel="0" collapsed="false">
      <c r="A2" s="26" t="n">
        <v>2013.02</v>
      </c>
      <c r="B2" s="16" t="n">
        <v>121</v>
      </c>
      <c r="C2" s="27" t="n">
        <f aca="false">AVERAGE(B:B)</f>
        <v>249.933333333333</v>
      </c>
      <c r="D2" s="27" t="n">
        <f aca="false">C2-(3*$M$1)</f>
        <v>22.7857434579246</v>
      </c>
      <c r="E2" s="27" t="n">
        <f aca="false">C2+(3*$M$1)</f>
        <v>477.080923208742</v>
      </c>
      <c r="F2" s="27" t="n">
        <f aca="false">C2+(1*$M$1)</f>
        <v>325.649196625136</v>
      </c>
      <c r="G2" s="27" t="n">
        <f aca="false">C2+(2*$M$1)</f>
        <v>401.365059916939</v>
      </c>
      <c r="H2" s="27" t="n">
        <f aca="false">C2-(1*$M$1)</f>
        <v>174.21747004153</v>
      </c>
      <c r="I2" s="27" t="n">
        <f aca="false">C2-(2*$M$1)</f>
        <v>98.5016067497275</v>
      </c>
    </row>
    <row r="3" customFormat="false" ht="15" hidden="false" customHeight="false" outlineLevel="0" collapsed="false">
      <c r="A3" s="26" t="n">
        <v>2013.03</v>
      </c>
      <c r="B3" s="16" t="n">
        <v>202</v>
      </c>
      <c r="C3" s="27" t="n">
        <f aca="false">AVERAGE(B:B)</f>
        <v>249.933333333333</v>
      </c>
      <c r="D3" s="27" t="n">
        <f aca="false">C3-(3*$M$1)</f>
        <v>22.7857434579246</v>
      </c>
      <c r="E3" s="27" t="n">
        <f aca="false">C3+(3*$M$1)</f>
        <v>477.080923208742</v>
      </c>
      <c r="F3" s="27" t="n">
        <f aca="false">C3+(1*$M$1)</f>
        <v>325.649196625136</v>
      </c>
      <c r="G3" s="27" t="n">
        <f aca="false">C3+(2*$M$1)</f>
        <v>401.365059916939</v>
      </c>
      <c r="H3" s="27" t="n">
        <f aca="false">C3-(1*$M$1)</f>
        <v>174.21747004153</v>
      </c>
      <c r="I3" s="27" t="n">
        <f aca="false">C3-(2*$M$1)</f>
        <v>98.5016067497275</v>
      </c>
    </row>
    <row r="4" customFormat="false" ht="15" hidden="false" customHeight="false" outlineLevel="0" collapsed="false">
      <c r="A4" s="26" t="n">
        <v>2013.04</v>
      </c>
      <c r="B4" s="16" t="n">
        <v>232</v>
      </c>
      <c r="C4" s="27" t="n">
        <f aca="false">AVERAGE(B:B)</f>
        <v>249.933333333333</v>
      </c>
      <c r="D4" s="27" t="n">
        <f aca="false">C4-(3*$M$1)</f>
        <v>22.7857434579246</v>
      </c>
      <c r="E4" s="27" t="n">
        <f aca="false">C4+(3*$M$1)</f>
        <v>477.080923208742</v>
      </c>
      <c r="F4" s="27" t="n">
        <f aca="false">C4+(1*$M$1)</f>
        <v>325.649196625136</v>
      </c>
      <c r="G4" s="27" t="n">
        <f aca="false">C4+(2*$M$1)</f>
        <v>401.365059916939</v>
      </c>
      <c r="H4" s="27" t="n">
        <f aca="false">C4-(1*$M$1)</f>
        <v>174.21747004153</v>
      </c>
      <c r="I4" s="27" t="n">
        <f aca="false">C4-(2*$M$1)</f>
        <v>98.5016067497275</v>
      </c>
    </row>
    <row r="5" customFormat="false" ht="15" hidden="false" customHeight="false" outlineLevel="0" collapsed="false">
      <c r="A5" s="26" t="n">
        <v>2013.05</v>
      </c>
      <c r="B5" s="16" t="n">
        <v>358</v>
      </c>
      <c r="C5" s="27" t="n">
        <f aca="false">AVERAGE(B:B)</f>
        <v>249.933333333333</v>
      </c>
      <c r="D5" s="27" t="n">
        <f aca="false">C5-(3*$M$1)</f>
        <v>22.7857434579246</v>
      </c>
      <c r="E5" s="27" t="n">
        <f aca="false">C5+(3*$M$1)</f>
        <v>477.080923208742</v>
      </c>
      <c r="F5" s="27" t="n">
        <f aca="false">C5+(1*$M$1)</f>
        <v>325.649196625136</v>
      </c>
      <c r="G5" s="27" t="n">
        <f aca="false">C5+(2*$M$1)</f>
        <v>401.365059916939</v>
      </c>
      <c r="H5" s="27" t="n">
        <f aca="false">C5-(1*$M$1)</f>
        <v>174.21747004153</v>
      </c>
      <c r="I5" s="27" t="n">
        <f aca="false">C5-(2*$M$1)</f>
        <v>98.5016067497275</v>
      </c>
    </row>
    <row r="6" customFormat="false" ht="15" hidden="false" customHeight="false" outlineLevel="0" collapsed="false">
      <c r="A6" s="26" t="n">
        <v>2013.06</v>
      </c>
      <c r="B6" s="16" t="n">
        <v>136</v>
      </c>
      <c r="C6" s="27" t="n">
        <f aca="false">AVERAGE(B:B)</f>
        <v>249.933333333333</v>
      </c>
      <c r="D6" s="27" t="n">
        <f aca="false">C6-(3*$M$1)</f>
        <v>22.7857434579246</v>
      </c>
      <c r="E6" s="27" t="n">
        <f aca="false">C6+(3*$M$1)</f>
        <v>477.080923208742</v>
      </c>
      <c r="F6" s="27" t="n">
        <f aca="false">C6+(1*$M$1)</f>
        <v>325.649196625136</v>
      </c>
      <c r="G6" s="27" t="n">
        <f aca="false">C6+(2*$M$1)</f>
        <v>401.365059916939</v>
      </c>
      <c r="H6" s="27" t="n">
        <f aca="false">C6-(1*$M$1)</f>
        <v>174.21747004153</v>
      </c>
      <c r="I6" s="27" t="n">
        <f aca="false">C6-(2*$M$1)</f>
        <v>98.5016067497275</v>
      </c>
    </row>
    <row r="7" customFormat="false" ht="15" hidden="false" customHeight="false" outlineLevel="0" collapsed="false">
      <c r="A7" s="26" t="n">
        <v>2013.07</v>
      </c>
      <c r="B7" s="16" t="n">
        <v>316</v>
      </c>
      <c r="C7" s="27" t="n">
        <f aca="false">AVERAGE(B:B)</f>
        <v>249.933333333333</v>
      </c>
      <c r="D7" s="27" t="n">
        <f aca="false">C7-(3*$M$1)</f>
        <v>22.7857434579246</v>
      </c>
      <c r="E7" s="27" t="n">
        <f aca="false">C7+(3*$M$1)</f>
        <v>477.080923208742</v>
      </c>
      <c r="F7" s="27" t="n">
        <f aca="false">C7+(1*$M$1)</f>
        <v>325.649196625136</v>
      </c>
      <c r="G7" s="27" t="n">
        <f aca="false">C7+(2*$M$1)</f>
        <v>401.365059916939</v>
      </c>
      <c r="H7" s="27" t="n">
        <f aca="false">C7-(1*$M$1)</f>
        <v>174.21747004153</v>
      </c>
      <c r="I7" s="27" t="n">
        <f aca="false">C7-(2*$M$1)</f>
        <v>98.5016067497275</v>
      </c>
    </row>
    <row r="8" customFormat="false" ht="15" hidden="false" customHeight="false" outlineLevel="0" collapsed="false">
      <c r="A8" s="26" t="n">
        <v>2013.08</v>
      </c>
      <c r="B8" s="16" t="n">
        <v>388</v>
      </c>
      <c r="C8" s="27" t="n">
        <f aca="false">AVERAGE(B:B)</f>
        <v>249.933333333333</v>
      </c>
      <c r="D8" s="27" t="n">
        <f aca="false">C8-(3*$M$1)</f>
        <v>22.7857434579246</v>
      </c>
      <c r="E8" s="27" t="n">
        <f aca="false">C8+(3*$M$1)</f>
        <v>477.080923208742</v>
      </c>
      <c r="F8" s="27" t="n">
        <f aca="false">C8+(1*$M$1)</f>
        <v>325.649196625136</v>
      </c>
      <c r="G8" s="27" t="n">
        <f aca="false">C8+(2*$M$1)</f>
        <v>401.365059916939</v>
      </c>
      <c r="H8" s="27" t="n">
        <f aca="false">C8-(1*$M$1)</f>
        <v>174.21747004153</v>
      </c>
      <c r="I8" s="27" t="n">
        <f aca="false">C8-(2*$M$1)</f>
        <v>98.5016067497275</v>
      </c>
    </row>
    <row r="9" customFormat="false" ht="15" hidden="false" customHeight="false" outlineLevel="0" collapsed="false">
      <c r="A9" s="26" t="n">
        <v>2013.09</v>
      </c>
      <c r="B9" s="16" t="n">
        <v>275</v>
      </c>
      <c r="C9" s="27" t="n">
        <f aca="false">AVERAGE(B:B)</f>
        <v>249.933333333333</v>
      </c>
      <c r="D9" s="27" t="n">
        <f aca="false">C9-(3*$M$1)</f>
        <v>22.7857434579246</v>
      </c>
      <c r="E9" s="27" t="n">
        <f aca="false">C9+(3*$M$1)</f>
        <v>477.080923208742</v>
      </c>
      <c r="F9" s="27" t="n">
        <f aca="false">C9+(1*$M$1)</f>
        <v>325.649196625136</v>
      </c>
      <c r="G9" s="27" t="n">
        <f aca="false">C9+(2*$M$1)</f>
        <v>401.365059916939</v>
      </c>
      <c r="H9" s="27" t="n">
        <f aca="false">C9-(1*$M$1)</f>
        <v>174.21747004153</v>
      </c>
      <c r="I9" s="27" t="n">
        <f aca="false">C9-(2*$M$1)</f>
        <v>98.5016067497275</v>
      </c>
    </row>
    <row r="10" customFormat="false" ht="15" hidden="false" customHeight="false" outlineLevel="0" collapsed="false">
      <c r="A10" s="26" t="n">
        <v>2013.1</v>
      </c>
      <c r="B10" s="16" t="n">
        <v>213</v>
      </c>
      <c r="C10" s="27" t="n">
        <f aca="false">AVERAGE(B:B)</f>
        <v>249.933333333333</v>
      </c>
      <c r="D10" s="27" t="n">
        <f aca="false">C10-(3*$M$1)</f>
        <v>22.7857434579246</v>
      </c>
      <c r="E10" s="27" t="n">
        <f aca="false">C10+(3*$M$1)</f>
        <v>477.080923208742</v>
      </c>
      <c r="F10" s="27" t="n">
        <f aca="false">C10+(1*$M$1)</f>
        <v>325.649196625136</v>
      </c>
      <c r="G10" s="27" t="n">
        <f aca="false">C10+(2*$M$1)</f>
        <v>401.365059916939</v>
      </c>
      <c r="H10" s="27" t="n">
        <f aca="false">C10-(1*$M$1)</f>
        <v>174.21747004153</v>
      </c>
      <c r="I10" s="27" t="n">
        <f aca="false">C10-(2*$M$1)</f>
        <v>98.5016067497275</v>
      </c>
    </row>
    <row r="11" customFormat="false" ht="15" hidden="false" customHeight="false" outlineLevel="0" collapsed="false">
      <c r="A11" s="26" t="n">
        <v>2013.11</v>
      </c>
      <c r="B11" s="16" t="n">
        <v>378</v>
      </c>
      <c r="C11" s="27" t="n">
        <f aca="false">AVERAGE(B:B)</f>
        <v>249.933333333333</v>
      </c>
      <c r="D11" s="27" t="n">
        <f aca="false">C11-(3*$M$1)</f>
        <v>22.7857434579246</v>
      </c>
      <c r="E11" s="27" t="n">
        <f aca="false">C11+(3*$M$1)</f>
        <v>477.080923208742</v>
      </c>
      <c r="F11" s="27" t="n">
        <f aca="false">C11+(1*$M$1)</f>
        <v>325.649196625136</v>
      </c>
      <c r="G11" s="27" t="n">
        <f aca="false">C11+(2*$M$1)</f>
        <v>401.365059916939</v>
      </c>
      <c r="H11" s="27" t="n">
        <f aca="false">C11-(1*$M$1)</f>
        <v>174.21747004153</v>
      </c>
      <c r="I11" s="27" t="n">
        <f aca="false">C11-(2*$M$1)</f>
        <v>98.5016067497275</v>
      </c>
    </row>
    <row r="12" customFormat="false" ht="15" hidden="false" customHeight="false" outlineLevel="0" collapsed="false">
      <c r="A12" s="26" t="n">
        <v>2013.12</v>
      </c>
      <c r="B12" s="16" t="n">
        <v>302</v>
      </c>
      <c r="C12" s="27" t="n">
        <f aca="false">AVERAGE(B:B)</f>
        <v>249.933333333333</v>
      </c>
      <c r="D12" s="27" t="n">
        <f aca="false">C12-(3*$M$1)</f>
        <v>22.7857434579246</v>
      </c>
      <c r="E12" s="27" t="n">
        <f aca="false">C12+(3*$M$1)</f>
        <v>477.080923208742</v>
      </c>
      <c r="F12" s="27" t="n">
        <f aca="false">C12+(1*$M$1)</f>
        <v>325.649196625136</v>
      </c>
      <c r="G12" s="27" t="n">
        <f aca="false">C12+(2*$M$1)</f>
        <v>401.365059916939</v>
      </c>
      <c r="H12" s="27" t="n">
        <f aca="false">C12-(1*$M$1)</f>
        <v>174.21747004153</v>
      </c>
      <c r="I12" s="27" t="n">
        <f aca="false">C12-(2*$M$1)</f>
        <v>98.5016067497275</v>
      </c>
    </row>
    <row r="13" customFormat="false" ht="15" hidden="false" customHeight="false" outlineLevel="0" collapsed="false">
      <c r="A13" s="26" t="n">
        <v>2013.13</v>
      </c>
      <c r="B13" s="16" t="n">
        <v>306</v>
      </c>
      <c r="C13" s="27" t="n">
        <f aca="false">AVERAGE(B:B)</f>
        <v>249.933333333333</v>
      </c>
      <c r="D13" s="27" t="n">
        <f aca="false">C13-(3*$M$1)</f>
        <v>22.7857434579246</v>
      </c>
      <c r="E13" s="27" t="n">
        <f aca="false">C13+(3*$M$1)</f>
        <v>477.080923208742</v>
      </c>
      <c r="F13" s="27" t="n">
        <f aca="false">C13+(1*$M$1)</f>
        <v>325.649196625136</v>
      </c>
      <c r="G13" s="27" t="n">
        <f aca="false">C13+(2*$M$1)</f>
        <v>401.365059916939</v>
      </c>
      <c r="H13" s="27" t="n">
        <f aca="false">C13-(1*$M$1)</f>
        <v>174.21747004153</v>
      </c>
      <c r="I13" s="27" t="n">
        <f aca="false">C13-(2*$M$1)</f>
        <v>98.5016067497275</v>
      </c>
    </row>
    <row r="14" customFormat="false" ht="15" hidden="false" customHeight="false" outlineLevel="0" collapsed="false">
      <c r="A14" s="26" t="n">
        <v>2013.14</v>
      </c>
      <c r="B14" s="16" t="n">
        <v>275</v>
      </c>
      <c r="C14" s="27" t="n">
        <f aca="false">AVERAGE(B:B)</f>
        <v>249.933333333333</v>
      </c>
      <c r="D14" s="27" t="n">
        <f aca="false">C14-(3*$M$1)</f>
        <v>22.7857434579246</v>
      </c>
      <c r="E14" s="27" t="n">
        <f aca="false">C14+(3*$M$1)</f>
        <v>477.080923208742</v>
      </c>
      <c r="F14" s="27" t="n">
        <f aca="false">C14+(1*$M$1)</f>
        <v>325.649196625136</v>
      </c>
      <c r="G14" s="27" t="n">
        <f aca="false">C14+(2*$M$1)</f>
        <v>401.365059916939</v>
      </c>
      <c r="H14" s="27" t="n">
        <f aca="false">C14-(1*$M$1)</f>
        <v>174.21747004153</v>
      </c>
      <c r="I14" s="27" t="n">
        <f aca="false">C14-(2*$M$1)</f>
        <v>98.5016067497275</v>
      </c>
    </row>
    <row r="15" customFormat="false" ht="15" hidden="false" customHeight="false" outlineLevel="0" collapsed="false">
      <c r="A15" s="26" t="n">
        <v>2013.15</v>
      </c>
      <c r="B15" s="16" t="n">
        <v>111</v>
      </c>
      <c r="C15" s="27" t="n">
        <f aca="false">AVERAGE(B:B)</f>
        <v>249.933333333333</v>
      </c>
      <c r="D15" s="27" t="n">
        <f aca="false">C15-(3*$M$1)</f>
        <v>22.7857434579246</v>
      </c>
      <c r="E15" s="27" t="n">
        <f aca="false">C15+(3*$M$1)</f>
        <v>477.080923208742</v>
      </c>
      <c r="F15" s="27" t="n">
        <f aca="false">C15+(1*$M$1)</f>
        <v>325.649196625136</v>
      </c>
      <c r="G15" s="27" t="n">
        <f aca="false">C15+(2*$M$1)</f>
        <v>401.365059916939</v>
      </c>
      <c r="H15" s="27" t="n">
        <f aca="false">C15-(1*$M$1)</f>
        <v>174.21747004153</v>
      </c>
      <c r="I15" s="27" t="n">
        <f aca="false">C15-(2*$M$1)</f>
        <v>98.5016067497275</v>
      </c>
    </row>
    <row r="16" customFormat="false" ht="15" hidden="false" customHeight="false" outlineLevel="0" collapsed="false">
      <c r="A16" s="26" t="n">
        <v>2013.16</v>
      </c>
      <c r="B16" s="16" t="n">
        <v>224</v>
      </c>
      <c r="C16" s="27" t="n">
        <f aca="false">AVERAGE(B:B)</f>
        <v>249.933333333333</v>
      </c>
      <c r="D16" s="27" t="n">
        <f aca="false">C16-(3*$M$1)</f>
        <v>22.7857434579246</v>
      </c>
      <c r="E16" s="27" t="n">
        <f aca="false">C16+(3*$M$1)</f>
        <v>477.080923208742</v>
      </c>
      <c r="F16" s="27" t="n">
        <f aca="false">C16+(1*$M$1)</f>
        <v>325.649196625136</v>
      </c>
      <c r="G16" s="27" t="n">
        <f aca="false">C16+(2*$M$1)</f>
        <v>401.365059916939</v>
      </c>
      <c r="H16" s="27" t="n">
        <f aca="false">C16-(1*$M$1)</f>
        <v>174.21747004153</v>
      </c>
      <c r="I16" s="27" t="n">
        <f aca="false">C16-(2*$M$1)</f>
        <v>98.5016067497275</v>
      </c>
    </row>
    <row r="17" customFormat="false" ht="15" hidden="false" customHeight="false" outlineLevel="0" collapsed="false">
      <c r="A17" s="26" t="n">
        <v>2013.17</v>
      </c>
      <c r="B17" s="16" t="n">
        <v>250</v>
      </c>
      <c r="C17" s="27" t="n">
        <f aca="false">AVERAGE(B:B)</f>
        <v>249.933333333333</v>
      </c>
      <c r="D17" s="27" t="n">
        <f aca="false">C17-(3*$M$1)</f>
        <v>22.7857434579246</v>
      </c>
      <c r="E17" s="27" t="n">
        <f aca="false">C17+(3*$M$1)</f>
        <v>477.080923208742</v>
      </c>
      <c r="F17" s="27" t="n">
        <f aca="false">C17+(1*$M$1)</f>
        <v>325.649196625136</v>
      </c>
      <c r="G17" s="27" t="n">
        <f aca="false">C17+(2*$M$1)</f>
        <v>401.365059916939</v>
      </c>
      <c r="H17" s="27" t="n">
        <f aca="false">C17-(1*$M$1)</f>
        <v>174.21747004153</v>
      </c>
      <c r="I17" s="27" t="n">
        <f aca="false">C17-(2*$M$1)</f>
        <v>98.5016067497275</v>
      </c>
    </row>
    <row r="18" customFormat="false" ht="15" hidden="false" customHeight="false" outlineLevel="0" collapsed="false">
      <c r="A18" s="26" t="n">
        <v>2013.18</v>
      </c>
      <c r="B18" s="16" t="n">
        <v>186</v>
      </c>
      <c r="C18" s="27" t="n">
        <f aca="false">AVERAGE(B:B)</f>
        <v>249.933333333333</v>
      </c>
      <c r="D18" s="27" t="n">
        <f aca="false">C18-(3*$M$1)</f>
        <v>22.7857434579246</v>
      </c>
      <c r="E18" s="27" t="n">
        <f aca="false">C18+(3*$M$1)</f>
        <v>477.080923208742</v>
      </c>
      <c r="F18" s="27" t="n">
        <f aca="false">C18+(1*$M$1)</f>
        <v>325.649196625136</v>
      </c>
      <c r="G18" s="27" t="n">
        <f aca="false">C18+(2*$M$1)</f>
        <v>401.365059916939</v>
      </c>
      <c r="H18" s="27" t="n">
        <f aca="false">C18-(1*$M$1)</f>
        <v>174.21747004153</v>
      </c>
      <c r="I18" s="27" t="n">
        <f aca="false">C18-(2*$M$1)</f>
        <v>98.5016067497275</v>
      </c>
    </row>
    <row r="19" customFormat="false" ht="15" hidden="false" customHeight="false" outlineLevel="0" collapsed="false">
      <c r="A19" s="26" t="n">
        <v>2013.19</v>
      </c>
      <c r="B19" s="16" t="n">
        <v>315</v>
      </c>
      <c r="C19" s="27" t="n">
        <f aca="false">AVERAGE(B:B)</f>
        <v>249.933333333333</v>
      </c>
      <c r="D19" s="27" t="n">
        <f aca="false">C19-(3*$M$1)</f>
        <v>22.7857434579246</v>
      </c>
      <c r="E19" s="27" t="n">
        <f aca="false">C19+(3*$M$1)</f>
        <v>477.080923208742</v>
      </c>
      <c r="F19" s="27" t="n">
        <f aca="false">C19+(1*$M$1)</f>
        <v>325.649196625136</v>
      </c>
      <c r="G19" s="27" t="n">
        <f aca="false">C19+(2*$M$1)</f>
        <v>401.365059916939</v>
      </c>
      <c r="H19" s="27" t="n">
        <f aca="false">C19-(1*$M$1)</f>
        <v>174.21747004153</v>
      </c>
      <c r="I19" s="27" t="n">
        <f aca="false">C19-(2*$M$1)</f>
        <v>98.5016067497275</v>
      </c>
    </row>
    <row r="20" customFormat="false" ht="15" hidden="false" customHeight="false" outlineLevel="0" collapsed="false">
      <c r="A20" s="26" t="n">
        <v>2013.2</v>
      </c>
      <c r="B20" s="16" t="n">
        <v>175</v>
      </c>
      <c r="C20" s="27" t="n">
        <f aca="false">AVERAGE(B:B)</f>
        <v>249.933333333333</v>
      </c>
      <c r="D20" s="27" t="n">
        <f aca="false">C20-(3*$M$1)</f>
        <v>22.7857434579246</v>
      </c>
      <c r="E20" s="27" t="n">
        <f aca="false">C20+(3*$M$1)</f>
        <v>477.080923208742</v>
      </c>
      <c r="F20" s="27" t="n">
        <f aca="false">C20+(1*$M$1)</f>
        <v>325.649196625136</v>
      </c>
      <c r="G20" s="27" t="n">
        <f aca="false">C20+(2*$M$1)</f>
        <v>401.365059916939</v>
      </c>
      <c r="H20" s="27" t="n">
        <f aca="false">C20-(1*$M$1)</f>
        <v>174.21747004153</v>
      </c>
      <c r="I20" s="27" t="n">
        <f aca="false">C20-(2*$M$1)</f>
        <v>98.5016067497275</v>
      </c>
    </row>
    <row r="21" customFormat="false" ht="15" hidden="false" customHeight="false" outlineLevel="0" collapsed="false">
      <c r="A21" s="26" t="n">
        <v>2013.21</v>
      </c>
      <c r="B21" s="16" t="n">
        <v>285</v>
      </c>
      <c r="C21" s="27" t="n">
        <f aca="false">AVERAGE(B:B)</f>
        <v>249.933333333333</v>
      </c>
      <c r="D21" s="27" t="n">
        <f aca="false">C21-(3*$M$1)</f>
        <v>22.7857434579246</v>
      </c>
      <c r="E21" s="27" t="n">
        <f aca="false">C21+(3*$M$1)</f>
        <v>477.080923208742</v>
      </c>
      <c r="F21" s="27" t="n">
        <f aca="false">C21+(1*$M$1)</f>
        <v>325.649196625136</v>
      </c>
      <c r="G21" s="27" t="n">
        <f aca="false">C21+(2*$M$1)</f>
        <v>401.365059916939</v>
      </c>
      <c r="H21" s="27" t="n">
        <f aca="false">C21-(1*$M$1)</f>
        <v>174.21747004153</v>
      </c>
      <c r="I21" s="27" t="n">
        <f aca="false">C21-(2*$M$1)</f>
        <v>98.5016067497275</v>
      </c>
    </row>
    <row r="22" customFormat="false" ht="15" hidden="false" customHeight="false" outlineLevel="0" collapsed="false">
      <c r="A22" s="26" t="n">
        <v>2013.22</v>
      </c>
      <c r="B22" s="16" t="n">
        <v>190</v>
      </c>
      <c r="C22" s="27" t="n">
        <f aca="false">AVERAGE(B:B)</f>
        <v>249.933333333333</v>
      </c>
      <c r="D22" s="27" t="n">
        <f aca="false">C22-(3*$M$1)</f>
        <v>22.7857434579246</v>
      </c>
      <c r="E22" s="27" t="n">
        <f aca="false">C22+(3*$M$1)</f>
        <v>477.080923208742</v>
      </c>
      <c r="F22" s="27" t="n">
        <f aca="false">C22+(1*$M$1)</f>
        <v>325.649196625136</v>
      </c>
      <c r="G22" s="27" t="n">
        <f aca="false">C22+(2*$M$1)</f>
        <v>401.365059916939</v>
      </c>
      <c r="H22" s="27" t="n">
        <f aca="false">C22-(1*$M$1)</f>
        <v>174.21747004153</v>
      </c>
      <c r="I22" s="27" t="n">
        <f aca="false">C22-(2*$M$1)</f>
        <v>98.5016067497275</v>
      </c>
    </row>
    <row r="23" customFormat="false" ht="15" hidden="false" customHeight="false" outlineLevel="0" collapsed="false">
      <c r="A23" s="26" t="n">
        <v>2013.23</v>
      </c>
      <c r="B23" s="16" t="n">
        <v>355</v>
      </c>
      <c r="C23" s="27" t="n">
        <f aca="false">AVERAGE(B:B)</f>
        <v>249.933333333333</v>
      </c>
      <c r="D23" s="27" t="n">
        <f aca="false">C23-(3*$M$1)</f>
        <v>22.7857434579246</v>
      </c>
      <c r="E23" s="27" t="n">
        <f aca="false">C23+(3*$M$1)</f>
        <v>477.080923208742</v>
      </c>
      <c r="F23" s="27" t="n">
        <f aca="false">C23+(1*$M$1)</f>
        <v>325.649196625136</v>
      </c>
      <c r="G23" s="27" t="n">
        <f aca="false">C23+(2*$M$1)</f>
        <v>401.365059916939</v>
      </c>
      <c r="H23" s="27" t="n">
        <f aca="false">C23-(1*$M$1)</f>
        <v>174.21747004153</v>
      </c>
      <c r="I23" s="27" t="n">
        <f aca="false">C23-(2*$M$1)</f>
        <v>98.5016067497275</v>
      </c>
    </row>
    <row r="24" customFormat="false" ht="15" hidden="false" customHeight="false" outlineLevel="0" collapsed="false">
      <c r="A24" s="26" t="n">
        <v>2013.24</v>
      </c>
      <c r="B24" s="16" t="n">
        <v>278</v>
      </c>
      <c r="C24" s="27" t="n">
        <f aca="false">AVERAGE(B:B)</f>
        <v>249.933333333333</v>
      </c>
      <c r="D24" s="27" t="n">
        <f aca="false">C24-(3*$M$1)</f>
        <v>22.7857434579246</v>
      </c>
      <c r="E24" s="27" t="n">
        <f aca="false">C24+(3*$M$1)</f>
        <v>477.080923208742</v>
      </c>
      <c r="F24" s="27" t="n">
        <f aca="false">C24+(1*$M$1)</f>
        <v>325.649196625136</v>
      </c>
      <c r="G24" s="27" t="n">
        <f aca="false">C24+(2*$M$1)</f>
        <v>401.365059916939</v>
      </c>
      <c r="H24" s="27" t="n">
        <f aca="false">C24-(1*$M$1)</f>
        <v>174.21747004153</v>
      </c>
      <c r="I24" s="27" t="n">
        <f aca="false">C24-(2*$M$1)</f>
        <v>98.5016067497275</v>
      </c>
    </row>
    <row r="25" customFormat="false" ht="15" hidden="false" customHeight="false" outlineLevel="0" collapsed="false">
      <c r="A25" s="26" t="n">
        <v>2013.25</v>
      </c>
      <c r="B25" s="16" t="n">
        <v>289</v>
      </c>
      <c r="C25" s="27" t="n">
        <f aca="false">AVERAGE(B:B)</f>
        <v>249.933333333333</v>
      </c>
      <c r="D25" s="27" t="n">
        <f aca="false">C25-(3*$M$1)</f>
        <v>22.7857434579246</v>
      </c>
      <c r="E25" s="27" t="n">
        <f aca="false">C25+(3*$M$1)</f>
        <v>477.080923208742</v>
      </c>
      <c r="F25" s="27" t="n">
        <f aca="false">C25+(1*$M$1)</f>
        <v>325.649196625136</v>
      </c>
      <c r="G25" s="27" t="n">
        <f aca="false">C25+(2*$M$1)</f>
        <v>401.365059916939</v>
      </c>
      <c r="H25" s="27" t="n">
        <f aca="false">C25-(1*$M$1)</f>
        <v>174.21747004153</v>
      </c>
      <c r="I25" s="27" t="n">
        <f aca="false">C25-(2*$M$1)</f>
        <v>98.5016067497275</v>
      </c>
    </row>
    <row r="26" customFormat="false" ht="15" hidden="false" customHeight="false" outlineLevel="0" collapsed="false">
      <c r="A26" s="26" t="n">
        <v>2013.26</v>
      </c>
      <c r="B26" s="16" t="n">
        <v>218</v>
      </c>
      <c r="C26" s="27" t="n">
        <f aca="false">AVERAGE(B:B)</f>
        <v>249.933333333333</v>
      </c>
      <c r="D26" s="27" t="n">
        <f aca="false">C26-(3*$M$1)</f>
        <v>22.7857434579246</v>
      </c>
      <c r="E26" s="27" t="n">
        <f aca="false">C26+(3*$M$1)</f>
        <v>477.080923208742</v>
      </c>
      <c r="F26" s="27" t="n">
        <f aca="false">C26+(1*$M$1)</f>
        <v>325.649196625136</v>
      </c>
      <c r="G26" s="27" t="n">
        <f aca="false">C26+(2*$M$1)</f>
        <v>401.365059916939</v>
      </c>
      <c r="H26" s="27" t="n">
        <f aca="false">C26-(1*$M$1)</f>
        <v>174.21747004153</v>
      </c>
      <c r="I26" s="27" t="n">
        <f aca="false">C26-(2*$M$1)</f>
        <v>98.5016067497275</v>
      </c>
    </row>
    <row r="27" customFormat="false" ht="15" hidden="false" customHeight="false" outlineLevel="0" collapsed="false">
      <c r="A27" s="26" t="n">
        <v>2013.27</v>
      </c>
      <c r="B27" s="16" t="n">
        <v>229</v>
      </c>
      <c r="C27" s="27" t="n">
        <f aca="false">AVERAGE(B:B)</f>
        <v>249.933333333333</v>
      </c>
      <c r="D27" s="27" t="n">
        <f aca="false">C27-(3*$M$1)</f>
        <v>22.7857434579246</v>
      </c>
      <c r="E27" s="27" t="n">
        <f aca="false">C27+(3*$M$1)</f>
        <v>477.080923208742</v>
      </c>
      <c r="F27" s="27" t="n">
        <f aca="false">C27+(1*$M$1)</f>
        <v>325.649196625136</v>
      </c>
      <c r="G27" s="27" t="n">
        <f aca="false">C27+(2*$M$1)</f>
        <v>401.365059916939</v>
      </c>
      <c r="H27" s="27" t="n">
        <f aca="false">C27-(1*$M$1)</f>
        <v>174.21747004153</v>
      </c>
      <c r="I27" s="27" t="n">
        <f aca="false">C27-(2*$M$1)</f>
        <v>98.5016067497275</v>
      </c>
    </row>
    <row r="28" customFormat="false" ht="15" hidden="false" customHeight="false" outlineLevel="0" collapsed="false">
      <c r="A28" s="26" t="n">
        <v>2013.28</v>
      </c>
      <c r="B28" s="16" t="n">
        <v>251</v>
      </c>
      <c r="C28" s="27" t="n">
        <f aca="false">AVERAGE(B:B)</f>
        <v>249.933333333333</v>
      </c>
      <c r="D28" s="27" t="n">
        <f aca="false">C28-(3*$M$1)</f>
        <v>22.7857434579246</v>
      </c>
      <c r="E28" s="27" t="n">
        <f aca="false">C28+(3*$M$1)</f>
        <v>477.080923208742</v>
      </c>
      <c r="F28" s="27" t="n">
        <f aca="false">C28+(1*$M$1)</f>
        <v>325.649196625136</v>
      </c>
      <c r="G28" s="27" t="n">
        <f aca="false">C28+(2*$M$1)</f>
        <v>401.365059916939</v>
      </c>
      <c r="H28" s="27" t="n">
        <f aca="false">C28-(1*$M$1)</f>
        <v>174.21747004153</v>
      </c>
      <c r="I28" s="27" t="n">
        <f aca="false">C28-(2*$M$1)</f>
        <v>98.5016067497275</v>
      </c>
    </row>
    <row r="29" customFormat="false" ht="15" hidden="false" customHeight="false" outlineLevel="0" collapsed="false">
      <c r="A29" s="26" t="n">
        <v>2013.29</v>
      </c>
      <c r="B29" s="16" t="n">
        <v>148</v>
      </c>
      <c r="C29" s="27" t="n">
        <f aca="false">AVERAGE(B:B)</f>
        <v>249.933333333333</v>
      </c>
      <c r="D29" s="27" t="n">
        <f aca="false">C29-(3*$M$1)</f>
        <v>22.7857434579246</v>
      </c>
      <c r="E29" s="27" t="n">
        <f aca="false">C29+(3*$M$1)</f>
        <v>477.080923208742</v>
      </c>
      <c r="F29" s="27" t="n">
        <f aca="false">C29+(1*$M$1)</f>
        <v>325.649196625136</v>
      </c>
      <c r="G29" s="27" t="n">
        <f aca="false">C29+(2*$M$1)</f>
        <v>401.365059916939</v>
      </c>
      <c r="H29" s="27" t="n">
        <f aca="false">C29-(1*$M$1)</f>
        <v>174.21747004153</v>
      </c>
      <c r="I29" s="27" t="n">
        <f aca="false">C29-(2*$M$1)</f>
        <v>98.5016067497275</v>
      </c>
    </row>
    <row r="30" customFormat="false" ht="15" hidden="false" customHeight="false" outlineLevel="0" collapsed="false">
      <c r="A30" s="26" t="n">
        <v>2013.3</v>
      </c>
      <c r="B30" s="16" t="n">
        <v>175</v>
      </c>
      <c r="C30" s="27" t="n">
        <f aca="false">AVERAGE(B:B)</f>
        <v>249.933333333333</v>
      </c>
      <c r="D30" s="27" t="n">
        <f aca="false">C30-(3*$M$1)</f>
        <v>22.7857434579246</v>
      </c>
      <c r="E30" s="27" t="n">
        <f aca="false">C30+(3*$M$1)</f>
        <v>477.080923208742</v>
      </c>
      <c r="F30" s="27" t="n">
        <f aca="false">C30+(1*$M$1)</f>
        <v>325.649196625136</v>
      </c>
      <c r="G30" s="27" t="n">
        <f aca="false">C30+(2*$M$1)</f>
        <v>401.365059916939</v>
      </c>
      <c r="H30" s="27" t="n">
        <f aca="false">C30-(1*$M$1)</f>
        <v>174.21747004153</v>
      </c>
      <c r="I30" s="27" t="n">
        <f aca="false">C30-(2*$M$1)</f>
        <v>98.5016067497275</v>
      </c>
    </row>
    <row r="31" customFormat="false" ht="15" hidden="false" customHeight="false" outlineLevel="0" collapsed="false">
      <c r="A31" s="26" t="n">
        <v>2013.31</v>
      </c>
      <c r="B31" s="16" t="n">
        <v>317</v>
      </c>
      <c r="C31" s="27" t="n">
        <f aca="false">AVERAGE(B:B)</f>
        <v>249.933333333333</v>
      </c>
      <c r="D31" s="27" t="n">
        <f aca="false">C31-(3*$M$1)</f>
        <v>22.7857434579246</v>
      </c>
      <c r="E31" s="27" t="n">
        <f aca="false">C31+(3*$M$1)</f>
        <v>477.080923208742</v>
      </c>
      <c r="F31" s="27" t="n">
        <f aca="false">C31+(1*$M$1)</f>
        <v>325.649196625136</v>
      </c>
      <c r="G31" s="27" t="n">
        <f aca="false">C31+(2*$M$1)</f>
        <v>401.365059916939</v>
      </c>
      <c r="H31" s="27" t="n">
        <f aca="false">C31-(1*$M$1)</f>
        <v>174.21747004153</v>
      </c>
      <c r="I31" s="27" t="n">
        <f aca="false">C31-(2*$M$1)</f>
        <v>98.5016067497275</v>
      </c>
    </row>
  </sheetData>
  <printOptions headings="false" gridLines="false" gridLinesSet="true" horizontalCentered="false" verticalCentered="false"/>
  <pageMargins left="0.236111111111111" right="0.236111111111111" top="1.73263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www.d9processimprovement.com.au
• PO BOX 4013 • Winmalee NSW 2777 • Australia
• M +61 (0) 438 512 469</oddHeader>
    <oddFooter>&amp;C© 2013 D9 Process Improvement. All Rights Reserve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236111111111111" right="0.236111111111111" top="1.73263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www.d9processimprovement.com.au
• PO BOX 4013 • Winmalee NSW 2777 • Australia
• M +61 (0) 438 512 469</oddHeader>
    <oddFooter>&amp;C© 2013 D9 Process Improvement. All Rights Reserv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7T10:41:33Z</dcterms:created>
  <dc:creator>Alan Magner</dc:creator>
  <dc:description/>
  <dc:language>en-US</dc:language>
  <cp:lastModifiedBy>Alan Magner</cp:lastModifiedBy>
  <cp:lastPrinted>2013-10-02T13:27:00Z</cp:lastPrinted>
  <dcterms:modified xsi:type="dcterms:W3CDTF">2013-10-02T13:27:22Z</dcterms:modified>
  <cp:revision>0</cp:revision>
  <dc:subject/>
  <dc:title/>
</cp:coreProperties>
</file>